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Consolidated Summary Balance  " sheetId="1" state="visible" r:id="rId2"/>
    <sheet name="Consolidated Balance Sheet" sheetId="2" state="visible" r:id="rId3"/>
    <sheet name="CNT" sheetId="3" state="visible" r:id="rId4"/>
    <sheet name="BPM" sheetId="4" state="visible" r:id="rId5"/>
    <sheet name="Lending" sheetId="5" state="visible" r:id="rId6"/>
    <sheet name="DEP" sheetId="6" state="visible" r:id="rId7"/>
    <sheet name="BSC" sheetId="7" state="visible" r:id="rId8"/>
    <sheet name="Oliarri Co" sheetId="8" state="visible" r:id="rId9"/>
    <sheet name="722 Bedford St" sheetId="9" state="visible" r:id="rId10"/>
    <sheet name="CNT 06.30.17" sheetId="10" state="visible" r:id="rId11"/>
    <sheet name="BPM 6.30.17" sheetId="11" state="visible" r:id="rId12"/>
    <sheet name="DEP 6.30.17" sheetId="12" state="visible" r:id="rId13"/>
    <sheet name="BSC 6.30.17" sheetId="13" state="visible" r:id="rId14"/>
    <sheet name="Oliari Co 06.30.17" sheetId="14" state="visible" r:id="rId15"/>
    <sheet name="722 Bedford St 06.30.17" sheetId="15" state="visible" r:id="rId16"/>
    <sheet name="CNT Lending 06.30.17" sheetId="16" state="visible" r:id="rId17"/>
  </sheets>
  <externalReferences>
    <externalReference r:id="rId18"/>
  </externalReferences>
  <definedNames>
    <definedName function="false" hidden="false" localSheetId="1" name="_xlnm.Print_Area" vbProcedure="false">'Consolidated Balance Sheet'!$A$5:$AP$118</definedName>
    <definedName function="false" hidden="false" localSheetId="1" name="_xlnm.Print_Titles" vbProcedure="false">'Consolidated Balance Sheet'!$1:$4</definedName>
    <definedName function="false" hidden="false" localSheetId="0" name="_xlnm.Print_Area" vbProcedure="false">'Consolidated Summary Balance  '!$A$8:$AP$58</definedName>
    <definedName function="false" hidden="false" localSheetId="0" name="_xlnm.Print_Titles" vbProcedure="false">'Consolidated Summary Balance 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Tessa Neil:
</t>
        </r>
        <r>
          <rPr>
            <sz val="9"/>
            <color rgb="FF000000"/>
            <rFont val="Tahoma"/>
            <family val="2"/>
          </rPr>
          <t xml:space="preserve">ME-000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</xdr:row>
                <xdr:rowOff>14</xdr:rowOff>
              </xdr:from>
              <xdr:to>
                <xdr:col>6</xdr:col>
                <xdr:colOff>10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581">
  <si>
    <t xml:space="preserve">Tab is protected - password is balance</t>
  </si>
  <si>
    <t xml:space="preserve">Consolidated Summary Balance Sheet</t>
  </si>
  <si>
    <t xml:space="preserve">As of 6/30/2018</t>
  </si>
  <si>
    <t xml:space="preserve">As of 06/30/2017</t>
  </si>
  <si>
    <t xml:space="preserve">Current YTD Change from Prior YTD</t>
  </si>
  <si>
    <t xml:space="preserve">For Period 6/30/2018 &amp; 06/30/2017</t>
  </si>
  <si>
    <t xml:space="preserve">CNT</t>
  </si>
  <si>
    <t xml:space="preserve">BPM</t>
  </si>
  <si>
    <t xml:space="preserve">DEP</t>
  </si>
  <si>
    <t xml:space="preserve">Lending</t>
  </si>
  <si>
    <t xml:space="preserve">BSC</t>
  </si>
  <si>
    <t xml:space="preserve">Oliari Co</t>
  </si>
  <si>
    <t xml:space="preserve">722 Bedford</t>
  </si>
  <si>
    <t xml:space="preserve">Total</t>
  </si>
  <si>
    <t xml:space="preserve">722 Bedford </t>
  </si>
  <si>
    <t xml:space="preserve">Total Change 2017 to 2018</t>
  </si>
  <si>
    <t xml:space="preserve">2017 YTD to 2018 YTD %</t>
  </si>
  <si>
    <t xml:space="preserve">Increase (Decrease) %</t>
  </si>
  <si>
    <t xml:space="preserve">Assets</t>
  </si>
  <si>
    <t xml:space="preserve">  Current Assets</t>
  </si>
  <si>
    <t xml:space="preserve">     Cash</t>
  </si>
  <si>
    <t xml:space="preserve">     Accounts Receivable</t>
  </si>
  <si>
    <t xml:space="preserve">     Other Receivables</t>
  </si>
  <si>
    <t xml:space="preserve">     Unbilled Revenue</t>
  </si>
  <si>
    <t xml:space="preserve">     Due from Related Parties</t>
  </si>
  <si>
    <t xml:space="preserve">     Due from Broker</t>
  </si>
  <si>
    <t xml:space="preserve">     Other Current Assets</t>
  </si>
  <si>
    <t xml:space="preserve">     Inventory </t>
  </si>
  <si>
    <t xml:space="preserve">     LIFO Reverve</t>
  </si>
  <si>
    <t xml:space="preserve">     Prepaid Expenses</t>
  </si>
  <si>
    <t xml:space="preserve">Total Current Assets</t>
  </si>
  <si>
    <t xml:space="preserve">  Property &amp; Equipment</t>
  </si>
  <si>
    <t xml:space="preserve">     Fixed Assets</t>
  </si>
  <si>
    <t xml:space="preserve">     Accumulated Depreciation &amp; Amortization</t>
  </si>
  <si>
    <t xml:space="preserve">Total Property &amp; Equipment</t>
  </si>
  <si>
    <t xml:space="preserve">      Intangible Assets</t>
  </si>
  <si>
    <t xml:space="preserve">Total Assets</t>
  </si>
  <si>
    <t xml:space="preserve">Liabilities</t>
  </si>
  <si>
    <t xml:space="preserve">  Current Liabilities</t>
  </si>
  <si>
    <t xml:space="preserve">     Line of Credit</t>
  </si>
  <si>
    <t xml:space="preserve">     Accounts Payable  </t>
  </si>
  <si>
    <t xml:space="preserve">     Short Term Loan &amp; Curr Portion of LTD</t>
  </si>
  <si>
    <t xml:space="preserve">     Deferred Income</t>
  </si>
  <si>
    <t xml:space="preserve">     Accrued Expenses</t>
  </si>
  <si>
    <t xml:space="preserve">     Accrued Shareholder Distribution</t>
  </si>
  <si>
    <t xml:space="preserve">     Accrued Shareholder Interest</t>
  </si>
  <si>
    <t xml:space="preserve">     Advance Due to Affiliates</t>
  </si>
  <si>
    <t xml:space="preserve">     Due to Related Parties</t>
  </si>
  <si>
    <t xml:space="preserve">Total Current Liabilites</t>
  </si>
  <si>
    <t xml:space="preserve">  Long Term Liabilities</t>
  </si>
  <si>
    <t xml:space="preserve">     Long Term Debt</t>
  </si>
  <si>
    <t xml:space="preserve">     Loan Payable - Stockholders</t>
  </si>
  <si>
    <t xml:space="preserve">     Loan Payable - Stockholder</t>
  </si>
  <si>
    <t xml:space="preserve">Total Long Term Liabilities</t>
  </si>
  <si>
    <t xml:space="preserve">Total Liabilities</t>
  </si>
  <si>
    <t xml:space="preserve">Equity</t>
  </si>
  <si>
    <t xml:space="preserve">     Common Stock</t>
  </si>
  <si>
    <t xml:space="preserve">     Retained Earnings</t>
  </si>
  <si>
    <t xml:space="preserve">     Retained Earnings </t>
  </si>
  <si>
    <t xml:space="preserve">     Retained Earnings - C Corp</t>
  </si>
  <si>
    <t xml:space="preserve">     Contributed Capital</t>
  </si>
  <si>
    <t xml:space="preserve">     Distributions to Shareholder</t>
  </si>
  <si>
    <t xml:space="preserve">Total Equity</t>
  </si>
  <si>
    <t xml:space="preserve">Total Liabilities &amp; Equity</t>
  </si>
  <si>
    <t xml:space="preserve">Consolidated Balance Sheet</t>
  </si>
  <si>
    <t xml:space="preserve">As of 6/30/2017</t>
  </si>
  <si>
    <t xml:space="preserve">722 Bedford Street</t>
  </si>
  <si>
    <t xml:space="preserve">     Inventory - Gold</t>
  </si>
  <si>
    <t xml:space="preserve">     Inventory - Silver</t>
  </si>
  <si>
    <t xml:space="preserve">     Inventory - Platinum</t>
  </si>
  <si>
    <t xml:space="preserve">     Inventory - Palladium</t>
  </si>
  <si>
    <t xml:space="preserve">     Inventory - General</t>
  </si>
  <si>
    <t xml:space="preserve">     Inventory - Numismatics</t>
  </si>
  <si>
    <t xml:space="preserve">     Inventory - Rhodium</t>
  </si>
  <si>
    <t xml:space="preserve">     Inventory Clearing</t>
  </si>
  <si>
    <t xml:space="preserve">     Inventory Supplies &amp; Other</t>
  </si>
  <si>
    <t xml:space="preserve">     Consigned Inventory Due Others</t>
  </si>
  <si>
    <t xml:space="preserve">     Numismatic Inventory Clearing</t>
  </si>
  <si>
    <t xml:space="preserve">     Minting Inventory - Raw - Copper</t>
  </si>
  <si>
    <t xml:space="preserve">     Minting Inventory - Supplies</t>
  </si>
  <si>
    <t xml:space="preserve">Total Inventory</t>
  </si>
  <si>
    <t xml:space="preserve">     Prepaid Real Estate Taxes</t>
  </si>
  <si>
    <t xml:space="preserve">     Prepaid Insurance</t>
  </si>
  <si>
    <t xml:space="preserve">     Prepaid Inventory</t>
  </si>
  <si>
    <t xml:space="preserve">     Prepaid Service Agreements</t>
  </si>
  <si>
    <t xml:space="preserve">     Prepaid MA Income Taxes</t>
  </si>
  <si>
    <t xml:space="preserve">     Prepaid Rent</t>
  </si>
  <si>
    <t xml:space="preserve">Total Prepaid Expense</t>
  </si>
  <si>
    <t xml:space="preserve">     Furniture &amp; Equipment</t>
  </si>
  <si>
    <t xml:space="preserve">     Gym Equipment</t>
  </si>
  <si>
    <t xml:space="preserve">     Furniture &amp; Equipment Depository</t>
  </si>
  <si>
    <t xml:space="preserve">     Leasehold Improvements  </t>
  </si>
  <si>
    <t xml:space="preserve">     Leasehold Improvements Depository</t>
  </si>
  <si>
    <t xml:space="preserve">     Store Equipment  </t>
  </si>
  <si>
    <t xml:space="preserve">     Store Equipments Depository</t>
  </si>
  <si>
    <t xml:space="preserve">     Motor Vehicles</t>
  </si>
  <si>
    <t xml:space="preserve">     Solar Project</t>
  </si>
  <si>
    <t xml:space="preserve">     Minting Project</t>
  </si>
  <si>
    <t xml:space="preserve">     Building &amp; Improvements</t>
  </si>
  <si>
    <t xml:space="preserve">     Building, Improvements &amp; land</t>
  </si>
  <si>
    <t xml:space="preserve">     Accumulated Depreciation</t>
  </si>
  <si>
    <t xml:space="preserve">     Accounts Payable 401(k)</t>
  </si>
  <si>
    <t xml:space="preserve">     Sales Tax Payable</t>
  </si>
  <si>
    <t xml:space="preserve">     Supplemental Life Insurance</t>
  </si>
  <si>
    <t xml:space="preserve">     FSA Withheld</t>
  </si>
  <si>
    <t xml:space="preserve">     Accrued Exp -Wells/Individuals</t>
  </si>
  <si>
    <t xml:space="preserve">     Accrued Exp - Legal &amp; Acctg</t>
  </si>
  <si>
    <t xml:space="preserve">     Accrued Exp - Bank Fees</t>
  </si>
  <si>
    <t xml:space="preserve">     Accrued Expenses - 401(k)</t>
  </si>
  <si>
    <t xml:space="preserve">     Accrued Expenses - Payroll</t>
  </si>
  <si>
    <t xml:space="preserve">     Accrued Corporated MA Taxes</t>
  </si>
  <si>
    <t xml:space="preserve">     Accrued Expenses - Other</t>
  </si>
  <si>
    <t xml:space="preserve">     Accrued Expenses - Electric</t>
  </si>
  <si>
    <t xml:space="preserve">     Accrued Expenses - Telephone</t>
  </si>
  <si>
    <t xml:space="preserve">     Accrued Expenses - Lunch Program</t>
  </si>
  <si>
    <t xml:space="preserve">     Accrued Professional Fees</t>
  </si>
  <si>
    <t xml:space="preserve">     Accrued Travel</t>
  </si>
  <si>
    <t xml:space="preserve">     Accrued Meals &amp; Entertainment</t>
  </si>
  <si>
    <t xml:space="preserve">     Accrued Events</t>
  </si>
  <si>
    <t xml:space="preserve">     Accrued Shipping Losses</t>
  </si>
  <si>
    <t xml:space="preserve">     Minting - Deferred Revenue</t>
  </si>
  <si>
    <t xml:space="preserve">     Minting - R&amp;M Accrual - All Metals</t>
  </si>
  <si>
    <t xml:space="preserve">     Note Payable - Danielle Oliari</t>
  </si>
  <si>
    <t xml:space="preserve">     Note Payable - Paul L Oliari</t>
  </si>
  <si>
    <t xml:space="preserve">     Note Payable - Stephanie L Oliari</t>
  </si>
  <si>
    <t xml:space="preserve">     Retained Earnings - Current Year</t>
  </si>
  <si>
    <t xml:space="preserve">     Retained Earnings - S Corp</t>
  </si>
  <si>
    <t xml:space="preserve">     Distributions Oliari</t>
  </si>
  <si>
    <t xml:space="preserve">     Distributions to MLO</t>
  </si>
  <si>
    <t xml:space="preserve">     Distributions to PAO</t>
  </si>
  <si>
    <t xml:space="preserve">     Distributions to DMO</t>
  </si>
  <si>
    <t xml:space="preserve">     Distributions to PLO</t>
  </si>
  <si>
    <t xml:space="preserve">     Distributions to SO</t>
  </si>
  <si>
    <t xml:space="preserve">Checks</t>
  </si>
  <si>
    <t xml:space="preserve">Due From Related Parties</t>
  </si>
  <si>
    <t xml:space="preserve">Due To Related Parties</t>
  </si>
  <si>
    <t xml:space="preserve">S/B Zero</t>
  </si>
  <si>
    <t xml:space="preserve">Beginning Accum. Depreciation</t>
  </si>
  <si>
    <t xml:space="preserve">Ending Accum. Depreciation</t>
  </si>
  <si>
    <t xml:space="preserve">Change in Accum Depr</t>
  </si>
  <si>
    <t xml:space="preserve">YTD Depreciation</t>
  </si>
  <si>
    <t xml:space="preserve">Balance Sheet</t>
  </si>
  <si>
    <t xml:space="preserve">CNT, Inc. (CNT)</t>
  </si>
  <si>
    <t xml:space="preserve">Current Assets</t>
  </si>
  <si>
    <t xml:space="preserve">1125</t>
  </si>
  <si>
    <t xml:space="preserve">CASH - PETTY CASH</t>
  </si>
  <si>
    <t xml:space="preserve">1145</t>
  </si>
  <si>
    <t xml:space="preserve">CASH WELLS FARGO DISBURSING</t>
  </si>
  <si>
    <t xml:space="preserve">1150</t>
  </si>
  <si>
    <t xml:space="preserve">CASH WELLS FARGO OPERATING ACCOUNT</t>
  </si>
  <si>
    <t xml:space="preserve">1151</t>
  </si>
  <si>
    <t xml:space="preserve">WELLS - SWISS FRANC (CHF)</t>
  </si>
  <si>
    <t xml:space="preserve">1152</t>
  </si>
  <si>
    <t xml:space="preserve">WELLS-MULTICURRENCY ACCT CAD</t>
  </si>
  <si>
    <t xml:space="preserve">1153</t>
  </si>
  <si>
    <t xml:space="preserve">WELLS-MULTICURRENCY ACCT EUROS LND</t>
  </si>
  <si>
    <t xml:space="preserve">1200</t>
  </si>
  <si>
    <t xml:space="preserve">ACCOUNTS RECEIVABLE</t>
  </si>
  <si>
    <t xml:space="preserve">1221</t>
  </si>
  <si>
    <t xml:space="preserve">INVENTORY - GOLD</t>
  </si>
  <si>
    <t xml:space="preserve">1222</t>
  </si>
  <si>
    <t xml:space="preserve">INVENTORY - SILVER</t>
  </si>
  <si>
    <t xml:space="preserve">1223</t>
  </si>
  <si>
    <t xml:space="preserve">INVENTORY - PLATINUM</t>
  </si>
  <si>
    <t xml:space="preserve">1224</t>
  </si>
  <si>
    <t xml:space="preserve">INVENTORY - PALLADIUM</t>
  </si>
  <si>
    <t xml:space="preserve">1225</t>
  </si>
  <si>
    <t xml:space="preserve">INVENTORY GENERAL</t>
  </si>
  <si>
    <t xml:space="preserve">1226</t>
  </si>
  <si>
    <t xml:space="preserve">INVENTORY - NUMISMATICS</t>
  </si>
  <si>
    <t xml:space="preserve">1228</t>
  </si>
  <si>
    <t xml:space="preserve">INVENTORY RHODIUM</t>
  </si>
  <si>
    <t xml:space="preserve">1229</t>
  </si>
  <si>
    <t xml:space="preserve">INVENTORY CLEARING</t>
  </si>
  <si>
    <t xml:space="preserve">1230</t>
  </si>
  <si>
    <t xml:space="preserve">CONSIGNED INVENTORY DUE OTHERS</t>
  </si>
  <si>
    <t xml:space="preserve">1231</t>
  </si>
  <si>
    <t xml:space="preserve">LIFO RESERVE</t>
  </si>
  <si>
    <t xml:space="preserve">1232</t>
  </si>
  <si>
    <t xml:space="preserve">NUMISMATIC INVENTORY CLEARING</t>
  </si>
  <si>
    <t xml:space="preserve">1235</t>
  </si>
  <si>
    <t xml:space="preserve">DUE FROM CNT DEPOSITORY</t>
  </si>
  <si>
    <t xml:space="preserve">1236</t>
  </si>
  <si>
    <t xml:space="preserve">DUE FROM BRIDGEWATER SPORTS</t>
  </si>
  <si>
    <t xml:space="preserve">1239</t>
  </si>
  <si>
    <t xml:space="preserve">DUE FROM 722 BEDFORD</t>
  </si>
  <si>
    <t xml:space="preserve">1240</t>
  </si>
  <si>
    <t xml:space="preserve">PREPAID REAL ESTATE TAXES</t>
  </si>
  <si>
    <t xml:space="preserve">1241</t>
  </si>
  <si>
    <t xml:space="preserve">PREPAID INSURANCE</t>
  </si>
  <si>
    <t xml:space="preserve">1242</t>
  </si>
  <si>
    <t xml:space="preserve">PREPAID INVENTORY</t>
  </si>
  <si>
    <t xml:space="preserve">1243</t>
  </si>
  <si>
    <t xml:space="preserve">PREPAID SERVICE AGREEMENTS</t>
  </si>
  <si>
    <t xml:space="preserve">1244</t>
  </si>
  <si>
    <t xml:space="preserve">PREPAID MA INCOME TAXES</t>
  </si>
  <si>
    <t xml:space="preserve">1246</t>
  </si>
  <si>
    <t xml:space="preserve">PREPAID RENT</t>
  </si>
  <si>
    <t xml:space="preserve">1250</t>
  </si>
  <si>
    <t xml:space="preserve">OTHER CURRENT ASSETS</t>
  </si>
  <si>
    <t xml:space="preserve">INTERCOMPANY LOAN LENDING</t>
  </si>
  <si>
    <t xml:space="preserve">1256</t>
  </si>
  <si>
    <t xml:space="preserve">DUE FROM CNT LENDING</t>
  </si>
  <si>
    <t xml:space="preserve">1257</t>
  </si>
  <si>
    <t xml:space="preserve">DUE FROM BAY PRECIOUS METALS</t>
  </si>
  <si>
    <t xml:space="preserve">1260</t>
  </si>
  <si>
    <t xml:space="preserve">DUE FROM BROKER - FC STONE/PARAGON</t>
  </si>
  <si>
    <t xml:space="preserve">1263</t>
  </si>
  <si>
    <t xml:space="preserve">DUE FROM BROKER - FC STONE IBA (ICE)</t>
  </si>
  <si>
    <t xml:space="preserve">1265</t>
  </si>
  <si>
    <t xml:space="preserve">DUE FROM BROKER - ABN AMRO</t>
  </si>
  <si>
    <t xml:space="preserve">1420</t>
  </si>
  <si>
    <t xml:space="preserve">OTHER RECEIVABLES</t>
  </si>
  <si>
    <t xml:space="preserve">M120</t>
  </si>
  <si>
    <t xml:space="preserve">MINTING - INVENTORY RAW - COPPER</t>
  </si>
  <si>
    <t xml:space="preserve">M128</t>
  </si>
  <si>
    <t xml:space="preserve">MINTING - INVENTORY SUPPLIES</t>
  </si>
  <si>
    <t xml:space="preserve">M130</t>
  </si>
  <si>
    <t xml:space="preserve">MINTING - WIP - COPPER</t>
  </si>
  <si>
    <t xml:space="preserve">M132</t>
  </si>
  <si>
    <t xml:space="preserve">MINTING - WIP - SILVER</t>
  </si>
  <si>
    <t xml:space="preserve">M182</t>
  </si>
  <si>
    <t xml:space="preserve">MINTING - FINISHED GOODS - SILVER</t>
  </si>
  <si>
    <t xml:space="preserve">Total Current Assets:</t>
  </si>
  <si>
    <t xml:space="preserve">Property &amp; Equipment</t>
  </si>
  <si>
    <t xml:space="preserve">1305</t>
  </si>
  <si>
    <t xml:space="preserve">FURNITURE AND EQUIPMENT</t>
  </si>
  <si>
    <t xml:space="preserve">1306</t>
  </si>
  <si>
    <t xml:space="preserve">GYM EQUIPMENT</t>
  </si>
  <si>
    <t xml:space="preserve">1307</t>
  </si>
  <si>
    <t xml:space="preserve">FURNITURE &amp; EQUIPMENT-DEPOSITORY</t>
  </si>
  <si>
    <t xml:space="preserve">1310</t>
  </si>
  <si>
    <t xml:space="preserve">LEASEHOLD IMPROVEMENTS</t>
  </si>
  <si>
    <t xml:space="preserve">1311</t>
  </si>
  <si>
    <t xml:space="preserve">LEASEHOLD IMPROVEMENT-DEPOSITORY</t>
  </si>
  <si>
    <t xml:space="preserve">1312</t>
  </si>
  <si>
    <t xml:space="preserve">CUSTOMER LISTS &amp; RELATED ITEMS</t>
  </si>
  <si>
    <t xml:space="preserve">1315</t>
  </si>
  <si>
    <t xml:space="preserve">STORE EQUIPMENT</t>
  </si>
  <si>
    <t xml:space="preserve">1316</t>
  </si>
  <si>
    <t xml:space="preserve">STORE EQUIPMENT-DEPOSITORY</t>
  </si>
  <si>
    <t xml:space="preserve">1320</t>
  </si>
  <si>
    <t xml:space="preserve">MOTOR VEHICLES</t>
  </si>
  <si>
    <t xml:space="preserve">1325</t>
  </si>
  <si>
    <t xml:space="preserve">SOLAR PROJECT</t>
  </si>
  <si>
    <t xml:space="preserve">1326</t>
  </si>
  <si>
    <t xml:space="preserve">MINTING PROJECT</t>
  </si>
  <si>
    <t xml:space="preserve">1330</t>
  </si>
  <si>
    <t xml:space="preserve">BUILDING AND IMPROVEMENTS</t>
  </si>
  <si>
    <t xml:space="preserve">1390</t>
  </si>
  <si>
    <t xml:space="preserve">ACCUMULATED DEPRECIATION</t>
  </si>
  <si>
    <t xml:space="preserve">1395</t>
  </si>
  <si>
    <t xml:space="preserve">ACCUMULATED AMORTIZATION</t>
  </si>
  <si>
    <t xml:space="preserve">Total Property &amp; Equipment:</t>
  </si>
  <si>
    <t xml:space="preserve">Total Assets:</t>
  </si>
  <si>
    <t xml:space="preserve">Current Liabilities</t>
  </si>
  <si>
    <t xml:space="preserve">2110</t>
  </si>
  <si>
    <t xml:space="preserve">LINE OF CREDIT</t>
  </si>
  <si>
    <t xml:space="preserve">2120</t>
  </si>
  <si>
    <t xml:space="preserve">ACCOUNTS PAYABLE</t>
  </si>
  <si>
    <t xml:space="preserve">2124</t>
  </si>
  <si>
    <t xml:space="preserve">SUPPLEMENTAL LIFE INSURANCE</t>
  </si>
  <si>
    <t xml:space="preserve">2126</t>
  </si>
  <si>
    <t xml:space="preserve">FSA WITHHELD</t>
  </si>
  <si>
    <t xml:space="preserve">2140</t>
  </si>
  <si>
    <t xml:space="preserve">SHORT TERM LOAN</t>
  </si>
  <si>
    <t xml:space="preserve">2175</t>
  </si>
  <si>
    <t xml:space="preserve">DEFERRED INCOME</t>
  </si>
  <si>
    <t xml:space="preserve">2205</t>
  </si>
  <si>
    <t xml:space="preserve">ACCRUED EXP -WELLS/INDIVIDUALS</t>
  </si>
  <si>
    <t xml:space="preserve">2210</t>
  </si>
  <si>
    <t xml:space="preserve">ACCRUED EXP - LEGAL &amp; ACCTG750</t>
  </si>
  <si>
    <t xml:space="preserve">2215</t>
  </si>
  <si>
    <t xml:space="preserve">ACCRUED EXP - BANK FEES</t>
  </si>
  <si>
    <t xml:space="preserve">2225</t>
  </si>
  <si>
    <t xml:space="preserve">ACCRUED EXPENSES - 401K</t>
  </si>
  <si>
    <t xml:space="preserve">2230</t>
  </si>
  <si>
    <t xml:space="preserve">ACCRUED EXPENSES - PAYROLL</t>
  </si>
  <si>
    <t xml:space="preserve">2240</t>
  </si>
  <si>
    <t xml:space="preserve">ACCRUED EXPENSES - OTHER</t>
  </si>
  <si>
    <t xml:space="preserve">2242</t>
  </si>
  <si>
    <t xml:space="preserve">ACCRUED EXPENSES - ELECTRIC</t>
  </si>
  <si>
    <t xml:space="preserve">2244</t>
  </si>
  <si>
    <t xml:space="preserve">ACCRUED EXPENSE - TELEPHONE</t>
  </si>
  <si>
    <t xml:space="preserve">2246</t>
  </si>
  <si>
    <t xml:space="preserve">ACCRUED EXPENSE - LUNCH PROGRAM</t>
  </si>
  <si>
    <t xml:space="preserve">2247</t>
  </si>
  <si>
    <t xml:space="preserve">ACCRUED TRAVEL</t>
  </si>
  <si>
    <t xml:space="preserve">2248</t>
  </si>
  <si>
    <t xml:space="preserve">ACCRUED MEALS &amp; ENTERTAINMENT</t>
  </si>
  <si>
    <t xml:space="preserve">2249</t>
  </si>
  <si>
    <t xml:space="preserve">ACCRUED EVENTS</t>
  </si>
  <si>
    <t xml:space="preserve">2250</t>
  </si>
  <si>
    <t xml:space="preserve">ACCRUED SHAREHOLDER DISTRIBUTION</t>
  </si>
  <si>
    <t xml:space="preserve">2300</t>
  </si>
  <si>
    <t xml:space="preserve">DUE TO CNT DEPOSITORY</t>
  </si>
  <si>
    <t xml:space="preserve">DUE TO BAY PRECIOUS METALS</t>
  </si>
  <si>
    <t xml:space="preserve">2431</t>
  </si>
  <si>
    <t xml:space="preserve">NOTE PAYABLE - Lawrence Almeida</t>
  </si>
  <si>
    <t xml:space="preserve">2432</t>
  </si>
  <si>
    <t xml:space="preserve">NOTE PAYABLE - Virginia Booras &amp; Mary Tuite</t>
  </si>
  <si>
    <t xml:space="preserve">NOTE PAYABLE - Thomas &amp; Sandra LaFratta</t>
  </si>
  <si>
    <t xml:space="preserve">M217</t>
  </si>
  <si>
    <t xml:space="preserve">MINTING - DEFERRED REVENUE </t>
  </si>
  <si>
    <t xml:space="preserve">M220</t>
  </si>
  <si>
    <t xml:space="preserve">MINTING - R&amp;M ACCRUAL - MINTING</t>
  </si>
  <si>
    <t xml:space="preserve">Total Current Liabilities:</t>
  </si>
  <si>
    <t xml:space="preserve">Long Term Liabilities</t>
  </si>
  <si>
    <t xml:space="preserve">2412</t>
  </si>
  <si>
    <t xml:space="preserve">LOAN PAYABLE, STOCKHOLDER</t>
  </si>
  <si>
    <t xml:space="preserve">2415</t>
  </si>
  <si>
    <t xml:space="preserve">NOTE PAYABLE - DANIELLE OLIARI</t>
  </si>
  <si>
    <t xml:space="preserve">2420</t>
  </si>
  <si>
    <t xml:space="preserve">NOTE PAYABLE - PAUL L OLIARI</t>
  </si>
  <si>
    <t xml:space="preserve">2430</t>
  </si>
  <si>
    <t xml:space="preserve">NOTE PAYABLE - STEPHANIE L. OLIARI</t>
  </si>
  <si>
    <t xml:space="preserve">Total Long Term Liabilities:</t>
  </si>
  <si>
    <t xml:space="preserve">Total Liabilities:</t>
  </si>
  <si>
    <t xml:space="preserve">3100</t>
  </si>
  <si>
    <t xml:space="preserve">COMMON STOCK</t>
  </si>
  <si>
    <t xml:space="preserve">3200</t>
  </si>
  <si>
    <t xml:space="preserve">RETAINED EARNINGS - C CORP</t>
  </si>
  <si>
    <t xml:space="preserve">3500</t>
  </si>
  <si>
    <t xml:space="preserve">Retained Earnings-Current Year</t>
  </si>
  <si>
    <t xml:space="preserve">RETAINED EARNINGS - S CORP</t>
  </si>
  <si>
    <t xml:space="preserve">3525</t>
  </si>
  <si>
    <t xml:space="preserve">CONTRIBUTED CAPITAL</t>
  </si>
  <si>
    <t xml:space="preserve">3550</t>
  </si>
  <si>
    <t xml:space="preserve">DISTRIBUTIONS TO SHAREHOLDER</t>
  </si>
  <si>
    <t xml:space="preserve">3551</t>
  </si>
  <si>
    <t xml:space="preserve">DISTR SHAREHOLDER DMO</t>
  </si>
  <si>
    <t xml:space="preserve">3552</t>
  </si>
  <si>
    <t xml:space="preserve">DIST SHAREHOLDER-PLO</t>
  </si>
  <si>
    <t xml:space="preserve">3553</t>
  </si>
  <si>
    <t xml:space="preserve">DIST SHAREHOLDER-SO</t>
  </si>
  <si>
    <t xml:space="preserve">Total Equity:</t>
  </si>
  <si>
    <t xml:space="preserve">Total Liabilities &amp; Equity:</t>
  </si>
  <si>
    <t xml:space="preserve">Variance</t>
  </si>
  <si>
    <t xml:space="preserve">Bay Precious Metals Inc (BPM)</t>
  </si>
  <si>
    <t xml:space="preserve">CASH - WELLS FARGO</t>
  </si>
  <si>
    <t xml:space="preserve">1208</t>
  </si>
  <si>
    <t xml:space="preserve">ACCOUNTS RECEIVABLE - SUBSIDIES</t>
  </si>
  <si>
    <t xml:space="preserve">1237</t>
  </si>
  <si>
    <t xml:space="preserve">DUE FROM CNT</t>
  </si>
  <si>
    <t xml:space="preserve">Prepaid MA Income Taxes</t>
  </si>
  <si>
    <t xml:space="preserve">PREPAID EXPENSES</t>
  </si>
  <si>
    <t xml:space="preserve">FURNITURE AND EQUIPM</t>
  </si>
  <si>
    <t xml:space="preserve">ACCUMULATED DEPRECIA</t>
  </si>
  <si>
    <t xml:space="preserve">2150</t>
  </si>
  <si>
    <t xml:space="preserve">SALES TAX PAYABLE</t>
  </si>
  <si>
    <t xml:space="preserve">ACCRUED PROFESSIONAL FEES</t>
  </si>
  <si>
    <t xml:space="preserve">ACCRUED EXPENSES</t>
  </si>
  <si>
    <t xml:space="preserve">ACCRUED SHIPPING LOSSES</t>
  </si>
  <si>
    <t xml:space="preserve">DUE TO CNT</t>
  </si>
  <si>
    <t xml:space="preserve">RETAINED EARNINGS - CURRENT</t>
  </si>
  <si>
    <t xml:space="preserve">CNT Lending 06.30.18</t>
  </si>
  <si>
    <t xml:space="preserve">06/30/2018</t>
  </si>
  <si>
    <t xml:space="preserve">ASSETS</t>
  </si>
  <si>
    <t xml:space="preserve">Checking/Savings</t>
  </si>
  <si>
    <t xml:space="preserve">1000 · Cash - Wells 0225</t>
  </si>
  <si>
    <t xml:space="preserve">Total Checking/Savings</t>
  </si>
  <si>
    <t xml:space="preserve">Accounts Receivable</t>
  </si>
  <si>
    <t xml:space="preserve">1600 · Loan Receivable</t>
  </si>
  <si>
    <t xml:space="preserve">Total Accounts Receivable</t>
  </si>
  <si>
    <t xml:space="preserve">Other Current Assets</t>
  </si>
  <si>
    <t xml:space="preserve">1800 - Prepaid Income Taxes</t>
  </si>
  <si>
    <t xml:space="preserve">1850 - Prepaid Expenses - Legal</t>
  </si>
  <si>
    <t xml:space="preserve">Total Other Current Assets</t>
  </si>
  <si>
    <t xml:space="preserve">TOTAL ASSETS</t>
  </si>
  <si>
    <t xml:space="preserve">LIABILITIES &amp; EQUITY</t>
  </si>
  <si>
    <t xml:space="preserve">Accounts Payable</t>
  </si>
  <si>
    <t xml:space="preserve">2000 · Accounts Payable</t>
  </si>
  <si>
    <t xml:space="preserve">Total Accounts Payable</t>
  </si>
  <si>
    <t xml:space="preserve">Other Current Liabilities</t>
  </si>
  <si>
    <t xml:space="preserve">2210 - Accrued Prof Fees - Taxes</t>
  </si>
  <si>
    <t xml:space="preserve">2550 · Due to CNT - Loans</t>
  </si>
  <si>
    <t xml:space="preserve">2551 - Due to CNT</t>
  </si>
  <si>
    <t xml:space="preserve">2600 · Deferred Interest Income</t>
  </si>
  <si>
    <t xml:space="preserve">Total Other Current Liabilities</t>
  </si>
  <si>
    <t xml:space="preserve">Total Current Liabilities</t>
  </si>
  <si>
    <t xml:space="preserve">3200 · Retained Earnings</t>
  </si>
  <si>
    <t xml:space="preserve">Net Income</t>
  </si>
  <si>
    <t xml:space="preserve">TOTAL LIABILITIES &amp; EQUITY</t>
  </si>
  <si>
    <t xml:space="preserve">CNT Depository Inc. (DEP)</t>
  </si>
  <si>
    <t xml:space="preserve">CASH WELLS FARGO OPERATING</t>
  </si>
  <si>
    <t xml:space="preserve">PREPAID INCOME TAXES</t>
  </si>
  <si>
    <t xml:space="preserve">1247</t>
  </si>
  <si>
    <t xml:space="preserve">PREPAID EXPENSE</t>
  </si>
  <si>
    <t xml:space="preserve">UNBILLED REVENUE</t>
  </si>
  <si>
    <t xml:space="preserve">UNBILLED REVENUE (BIANNUAL)</t>
  </si>
  <si>
    <t xml:space="preserve">UNBILLED REVENUE (ANNUAL)</t>
  </si>
  <si>
    <t xml:space="preserve">LEASEHOLD IMPROVEMEN</t>
  </si>
  <si>
    <t xml:space="preserve">SUPPLEMENTAL LIF INS</t>
  </si>
  <si>
    <t xml:space="preserve">ACCRUED EXPENSES 401K</t>
  </si>
  <si>
    <t xml:space="preserve">ACCRUED EXPENSES- PAYROLL</t>
  </si>
  <si>
    <t xml:space="preserve">2401</t>
  </si>
  <si>
    <t xml:space="preserve">3501</t>
  </si>
  <si>
    <t xml:space="preserve">SHAREHOLDERS CAPITAL MLO</t>
  </si>
  <si>
    <t xml:space="preserve">3502</t>
  </si>
  <si>
    <t xml:space="preserve">SHAREHOLDERS CAPITAL SLO</t>
  </si>
  <si>
    <t xml:space="preserve">3503</t>
  </si>
  <si>
    <t xml:space="preserve">SHAREHOLDERS CAPITAL DMO</t>
  </si>
  <si>
    <t xml:space="preserve">3504</t>
  </si>
  <si>
    <t xml:space="preserve">SHAREHOLDERS CAPITAL PLO</t>
  </si>
  <si>
    <t xml:space="preserve">3505</t>
  </si>
  <si>
    <t xml:space="preserve">SHAREHOLDERS CAPITAL PAO</t>
  </si>
  <si>
    <t xml:space="preserve">Bridewater Sports Complex</t>
  </si>
  <si>
    <t xml:space="preserve">1000 · Snack Bar Cash</t>
  </si>
  <si>
    <t xml:space="preserve">1010 · Citizens Bank Checking - Other</t>
  </si>
  <si>
    <t xml:space="preserve">1020 · Citizens Bank Payroll Account</t>
  </si>
  <si>
    <t xml:space="preserve">Fixed Assets</t>
  </si>
  <si>
    <t xml:space="preserve">1305 · Land Improvments</t>
  </si>
  <si>
    <t xml:space="preserve">1308 · Security System</t>
  </si>
  <si>
    <t xml:space="preserve">1310 · Basketball Court</t>
  </si>
  <si>
    <t xml:space="preserve">1315 · Blacktop</t>
  </si>
  <si>
    <t xml:space="preserve">1320 · Construction Costs</t>
  </si>
  <si>
    <t xml:space="preserve">1325 · Dome Fencing</t>
  </si>
  <si>
    <t xml:space="preserve">1330 · Dome Flooring</t>
  </si>
  <si>
    <t xml:space="preserve">1335 · Dome Material ,Lights &amp; Equip</t>
  </si>
  <si>
    <t xml:space="preserve">1340 · Dome Netting</t>
  </si>
  <si>
    <t xml:space="preserve">1345 · Electrical</t>
  </si>
  <si>
    <t xml:space="preserve">1350 · General Contractor</t>
  </si>
  <si>
    <t xml:space="preserve">1355 · Misc.</t>
  </si>
  <si>
    <t xml:space="preserve">1360 · New Construction- Pers Property</t>
  </si>
  <si>
    <t xml:space="preserve">1365 · New Construction-Building</t>
  </si>
  <si>
    <t xml:space="preserve">1370 · Permit &amp; Licenses</t>
  </si>
  <si>
    <t xml:space="preserve">1375 · Pitching Machine</t>
  </si>
  <si>
    <t xml:space="preserve">1380 · Restaurant Equipment</t>
  </si>
  <si>
    <t xml:space="preserve">1381 · Machinery and Equipment</t>
  </si>
  <si>
    <t xml:space="preserve">1385 · Sand &amp; Gravel</t>
  </si>
  <si>
    <t xml:space="preserve">1390 · Site Work</t>
  </si>
  <si>
    <t xml:space="preserve">1395 · Welding</t>
  </si>
  <si>
    <t xml:space="preserve">1397 · Fans - Industrial</t>
  </si>
  <si>
    <t xml:space="preserve">1400 · Capital Expenditures - Other</t>
  </si>
  <si>
    <t xml:space="preserve">1450 · Accumulated Depreciation</t>
  </si>
  <si>
    <t xml:space="preserve">Total Fixed Assets</t>
  </si>
  <si>
    <t xml:space="preserve">Other Assets</t>
  </si>
  <si>
    <t xml:space="preserve">1501 - Prepaid Rent</t>
  </si>
  <si>
    <t xml:space="preserve">1500 · Prepaid Insurance</t>
  </si>
  <si>
    <t xml:space="preserve">Total Other Assets</t>
  </si>
  <si>
    <t xml:space="preserve">2004 Deferred Income</t>
  </si>
  <si>
    <t xml:space="preserve">2005 · Accrued 401k ER Profit Contrib</t>
  </si>
  <si>
    <t xml:space="preserve">2006 · Employee 401K Contribution</t>
  </si>
  <si>
    <t xml:space="preserve">2009 · FSA  Employee Contribution</t>
  </si>
  <si>
    <t xml:space="preserve">2010 · Accrued Professional Fees</t>
  </si>
  <si>
    <t xml:space="preserve">2013 . Accrued Payroll &amp; Payroll Taxes</t>
  </si>
  <si>
    <t xml:space="preserve">2012 · Accrued Expenses</t>
  </si>
  <si>
    <t xml:space="preserve">2015 · Accrued Shareholder Interest</t>
  </si>
  <si>
    <t xml:space="preserve">2020 · Cur Portion of LP - Oliari LLC</t>
  </si>
  <si>
    <t xml:space="preserve">2050 · Due to CNT</t>
  </si>
  <si>
    <t xml:space="preserve">2200 · Advances From MLO</t>
  </si>
  <si>
    <t xml:space="preserve">2215 · Loan Payable Oliari LLC</t>
  </si>
  <si>
    <t xml:space="preserve">3000 · Capital Stock Open Bal Equity</t>
  </si>
  <si>
    <t xml:space="preserve">3010 · Retained Earnings</t>
  </si>
  <si>
    <t xml:space="preserve">variance</t>
  </si>
  <si>
    <t xml:space="preserve">Oliarri Co., LLC</t>
  </si>
  <si>
    <t xml:space="preserve">100 · Citizens Bank Checking 617-8</t>
  </si>
  <si>
    <t xml:space="preserve">120 · Due from BSC</t>
  </si>
  <si>
    <t xml:space="preserve">130 · Due from 722 Bedford Street</t>
  </si>
  <si>
    <t xml:space="preserve">Equipment</t>
  </si>
  <si>
    <t xml:space="preserve">145 · Land Improvements</t>
  </si>
  <si>
    <t xml:space="preserve">150 · Building</t>
  </si>
  <si>
    <t xml:space="preserve">160 · Accum Depreciation</t>
  </si>
  <si>
    <t xml:space="preserve">170 · Land</t>
  </si>
  <si>
    <t xml:space="preserve">175 · Land New Account</t>
  </si>
  <si>
    <t xml:space="preserve">CNT Building Project</t>
  </si>
  <si>
    <t xml:space="preserve">Div36 Capatialized Interest</t>
  </si>
  <si>
    <t xml:space="preserve">150.01 · Div01 General Conditions</t>
  </si>
  <si>
    <t xml:space="preserve">150.02 · Div02 Site Work</t>
  </si>
  <si>
    <t xml:space="preserve">150.03 · Div03 Concrete / Storage Floor</t>
  </si>
  <si>
    <t xml:space="preserve">150.04 · Div04 Masonry and Wall Rebar</t>
  </si>
  <si>
    <t xml:space="preserve">150.05 · Div05 Steel and Iron</t>
  </si>
  <si>
    <t xml:space="preserve">150.06 · Div06 Storage Area</t>
  </si>
  <si>
    <t xml:space="preserve">150.07 · Div07 Elevator</t>
  </si>
  <si>
    <t xml:space="preserve">150.08 · Div08 Roof Trusses and Plywood</t>
  </si>
  <si>
    <t xml:space="preserve">150.09 · Div10 Roof Covering</t>
  </si>
  <si>
    <t xml:space="preserve">150.10 · Div11 Doors and Windows</t>
  </si>
  <si>
    <t xml:space="preserve">150.11 · Div12 Finishes</t>
  </si>
  <si>
    <t xml:space="preserve">150.12 · Div15 Mechanical</t>
  </si>
  <si>
    <t xml:space="preserve">150.13 · Div16 Electrical</t>
  </si>
  <si>
    <t xml:space="preserve">150.14 · Div17 Plumbing and Gas Fitting</t>
  </si>
  <si>
    <t xml:space="preserve">150.15 · Div18 Fire Protection&amp;Sprinkle</t>
  </si>
  <si>
    <t xml:space="preserve">150.16 · Div20 Outside Trim</t>
  </si>
  <si>
    <t xml:space="preserve">150.18 · Div22 Security</t>
  </si>
  <si>
    <t xml:space="preserve">150.19 · Div24 Outside Fencing</t>
  </si>
  <si>
    <t xml:space="preserve">150.20 · Div25 Parking Lot</t>
  </si>
  <si>
    <t xml:space="preserve">150.21 · Div26 Landscaping</t>
  </si>
  <si>
    <t xml:space="preserve">150.22 · Div30 Architect/Engineering</t>
  </si>
  <si>
    <t xml:space="preserve">150.23 · Div31 Building Permits</t>
  </si>
  <si>
    <t xml:space="preserve">150.24 · Div32 Equipment</t>
  </si>
  <si>
    <t xml:space="preserve">150.27 · Div36 Daycare</t>
  </si>
  <si>
    <t xml:space="preserve">Total CNT Building Project</t>
  </si>
  <si>
    <t xml:space="preserve">212 · Accrued Professional Fees - Tax</t>
  </si>
  <si>
    <t xml:space="preserve">215 · Accrued Shareholder Interest</t>
  </si>
  <si>
    <t xml:space="preserve">230 · Deferred Rental Income</t>
  </si>
  <si>
    <t xml:space="preserve">261 · Note Payable to M.O.</t>
  </si>
  <si>
    <t xml:space="preserve">IDGT Equity</t>
  </si>
  <si>
    <t xml:space="preserve">302 · IDGT Danielle Oliari</t>
  </si>
  <si>
    <t xml:space="preserve">304 · IDGT Paul Oliari</t>
  </si>
  <si>
    <t xml:space="preserve">306 · IDGT Stephanie Oliari</t>
  </si>
  <si>
    <t xml:space="preserve">308 · Mark Oliari</t>
  </si>
  <si>
    <t xml:space="preserve">310 · Patricia Oliari</t>
  </si>
  <si>
    <t xml:space="preserve">Total IDGT Equity</t>
  </si>
  <si>
    <t xml:space="preserve">Partners Capital</t>
  </si>
  <si>
    <t xml:space="preserve">301 · Danielle Oliari (33%)</t>
  </si>
  <si>
    <t xml:space="preserve">303 · Paul Oliari (33%)</t>
  </si>
  <si>
    <t xml:space="preserve">305 · Stephanie Oliari (33%)</t>
  </si>
  <si>
    <t xml:space="preserve">307 · Mark Oliari (0.5%)</t>
  </si>
  <si>
    <t xml:space="preserve">309 · Patricia Oliari (0.5%)</t>
  </si>
  <si>
    <t xml:space="preserve">Total Partners Capital</t>
  </si>
  <si>
    <t xml:space="preserve">300 · Capital Contributions</t>
  </si>
  <si>
    <t xml:space="preserve">399 · Retained Earnings</t>
  </si>
  <si>
    <t xml:space="preserve">722 Wells Account</t>
  </si>
  <si>
    <t xml:space="preserve">A/D - Building</t>
  </si>
  <si>
    <t xml:space="preserve">A/D - Furniture and Equipment</t>
  </si>
  <si>
    <t xml:space="preserve">A/D - Land Improvements</t>
  </si>
  <si>
    <t xml:space="preserve">A/D - Parking Lot</t>
  </si>
  <si>
    <t xml:space="preserve">Building</t>
  </si>
  <si>
    <t xml:space="preserve">Furniture and Equipment</t>
  </si>
  <si>
    <t xml:space="preserve">Land</t>
  </si>
  <si>
    <t xml:space="preserve">Land Improvements</t>
  </si>
  <si>
    <t xml:space="preserve">Parking Lot</t>
  </si>
  <si>
    <t xml:space="preserve">Due to CNT</t>
  </si>
  <si>
    <t xml:space="preserve">Due to Oliari Co.</t>
  </si>
  <si>
    <t xml:space="preserve">Loan DMO</t>
  </si>
  <si>
    <t xml:space="preserve">Loan PLO</t>
  </si>
  <si>
    <t xml:space="preserve">Loan SLO</t>
  </si>
  <si>
    <t xml:space="preserve">Loan to MLO and PAO</t>
  </si>
  <si>
    <t xml:space="preserve">Partners Capital - DMO Trust</t>
  </si>
  <si>
    <t xml:space="preserve">Partners Capital - MLO</t>
  </si>
  <si>
    <t xml:space="preserve">Partners Capital - PAO</t>
  </si>
  <si>
    <t xml:space="preserve">Partners Capital - PLO Trust</t>
  </si>
  <si>
    <t xml:space="preserve">Partners Capital - SLO Trust</t>
  </si>
  <si>
    <t xml:space="preserve">1120</t>
  </si>
  <si>
    <t xml:space="preserve">CASH - PAYROLL</t>
  </si>
  <si>
    <t xml:space="preserve">Due from 722 Bedford</t>
  </si>
  <si>
    <t xml:space="preserve">1270</t>
  </si>
  <si>
    <t xml:space="preserve">INTANGIBLE ASSETS</t>
  </si>
  <si>
    <t xml:space="preserve">Total Other Assets:</t>
  </si>
  <si>
    <t xml:space="preserve">(Continued)</t>
  </si>
  <si>
    <t xml:space="preserve">2121</t>
  </si>
  <si>
    <t xml:space="preserve">ACCOUNTS PAYABLE - AFFILIATE</t>
  </si>
  <si>
    <t xml:space="preserve">2125</t>
  </si>
  <si>
    <t xml:space="preserve">ACCTS PAYABLE 401K P/R DED</t>
  </si>
  <si>
    <t xml:space="preserve">2245</t>
  </si>
  <si>
    <t xml:space="preserve">ACCRUED CORPORATE MA TAXES</t>
  </si>
  <si>
    <t xml:space="preserve">ADVANCE DUE TO AFFILIATES</t>
  </si>
  <si>
    <t xml:space="preserve">2405</t>
  </si>
  <si>
    <t xml:space="preserve">LONG TERM DEBT</t>
  </si>
  <si>
    <t xml:space="preserve">3554</t>
  </si>
  <si>
    <t xml:space="preserve">DISTRIBUTIONS-OLIARI</t>
  </si>
  <si>
    <t xml:space="preserve">As of 6.30.17</t>
  </si>
  <si>
    <t xml:space="preserve">INVENTORY SUPPLIES</t>
  </si>
  <si>
    <t xml:space="preserve">INVENTORY</t>
  </si>
  <si>
    <t xml:space="preserve">ACCRUED MA INCOME TA</t>
  </si>
  <si>
    <t xml:space="preserve">2400</t>
  </si>
  <si>
    <t xml:space="preserve">VARIANCE</t>
  </si>
  <si>
    <t xml:space="preserve">1251</t>
  </si>
  <si>
    <t xml:space="preserve">Supplemental Life In</t>
  </si>
  <si>
    <t xml:space="preserve">ACCTS PAYABLE 401K P</t>
  </si>
  <si>
    <t xml:space="preserve">FSA WITHHOLDING</t>
  </si>
  <si>
    <t xml:space="preserve">Run Date:</t>
  </si>
  <si>
    <t xml:space="preserve">G/L Date:</t>
  </si>
  <si>
    <t xml:space="preserve">06/30/2017</t>
  </si>
  <si>
    <t xml:space="preserve">Payroll Account</t>
  </si>
  <si>
    <t xml:space="preserve">1000 . Snack bar</t>
  </si>
  <si>
    <t xml:space="preserve">1460 · Accumulated Amortization</t>
  </si>
  <si>
    <t xml:space="preserve">Oliari Co., LLC</t>
  </si>
  <si>
    <t xml:space="preserve">105 · BankRI Money Mkt Acct 430324374</t>
  </si>
  <si>
    <t xml:space="preserve">161 · Accumulated Amortization</t>
  </si>
  <si>
    <t xml:space="preserve">180 · Finance Charges</t>
  </si>
  <si>
    <t xml:space="preserve">200 · Accounts Payable</t>
  </si>
  <si>
    <t xml:space="preserve">205 · Current Portion Notes Payable</t>
  </si>
  <si>
    <t xml:space="preserve">BankRI Principle Acct#510016221</t>
  </si>
  <si>
    <t xml:space="preserve">Construction in Progress</t>
  </si>
  <si>
    <t xml:space="preserve">Members Equity</t>
  </si>
  <si>
    <t xml:space="preserve">CNT Lending 06.30.17</t>
  </si>
  <si>
    <t xml:space="preserve">Jun 30, 17</t>
  </si>
  <si>
    <t xml:space="preserve">1100 · Interest Receivable</t>
  </si>
  <si>
    <t xml:space="preserve">1650 · Due From CNT</t>
  </si>
  <si>
    <t xml:space="preserve">2500 · Due to CNT Depository, In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[$$-409]* #,##0.00;[$$-409]* \-#,##0.00"/>
    <numFmt numFmtId="169" formatCode="m/d/yyyy&quot;  &quot;h\:mm\:ss\ AM/PM"/>
    <numFmt numFmtId="170" formatCode="_([$$-409]* #,##0.00_);_([$$-409]* \(#,##0.00\);_([$$-409]* \-??_);_(@_)"/>
    <numFmt numFmtId="171" formatCode="#,##0;#,##0"/>
    <numFmt numFmtId="172" formatCode="[$-409]m/d/yyyy"/>
    <numFmt numFmtId="173" formatCode="@"/>
    <numFmt numFmtId="174" formatCode="#,##0.00;\-#,##0.00"/>
    <numFmt numFmtId="175" formatCode="[$-409]#,##0.00_);\(#,##0.00\)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Microsoft Sans Serif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1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%20Combined%20Profit%20&amp;%20Loss%20%20-%20Ju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YTD 06.30.18 (condensd)"/>
      <sheetName val="Summary YTD 06.30.18"/>
      <sheetName val="Comp Summary YTD 2018-2017 June"/>
      <sheetName val="Comparative YTD 2018-2017 June"/>
      <sheetName val="DEP"/>
      <sheetName val="BPM"/>
      <sheetName val="Lending"/>
      <sheetName val="BSC (Dome)"/>
      <sheetName val="Oliari Co."/>
      <sheetName val="722 Bedford St"/>
      <sheetName val="CNT (G.P. by Metal)"/>
      <sheetName val="CNT (from FS Analysis)"/>
    </sheetNames>
    <sheetDataSet>
      <sheetData sheetId="0"/>
      <sheetData sheetId="1">
        <row r="60">
          <cell r="B60">
            <v>738820.29</v>
          </cell>
          <cell r="C60">
            <v>2233.87</v>
          </cell>
          <cell r="D60">
            <v>62530.3</v>
          </cell>
          <cell r="E60">
            <v>0</v>
          </cell>
          <cell r="F60">
            <v>56292.94</v>
          </cell>
          <cell r="G60">
            <v>55507.62</v>
          </cell>
          <cell r="H60">
            <v>88198.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7" topLeftCell="A35" activePane="bottomLeft" state="frozen"/>
      <selection pane="topLeft" activeCell="A1" activeCellId="0" sqref="A1"/>
      <selection pane="bottomLeft" activeCell="AL62" activeCellId="0" sqref="AL62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23.99"/>
    <col collapsed="false" customWidth="true" hidden="false" outlineLevel="0" max="3" min="3" style="2" width="7.56"/>
    <col collapsed="false" customWidth="true" hidden="false" outlineLevel="0" max="4" min="4" style="2" width="21.28"/>
    <col collapsed="false" customWidth="true" hidden="false" outlineLevel="0" max="5" min="5" style="2" width="7.56"/>
    <col collapsed="false" customWidth="true" hidden="false" outlineLevel="0" max="6" min="6" style="2" width="21.28"/>
    <col collapsed="false" customWidth="true" hidden="false" outlineLevel="0" max="7" min="7" style="2" width="7.56"/>
    <col collapsed="false" customWidth="true" hidden="false" outlineLevel="0" max="8" min="8" style="2" width="21.28"/>
    <col collapsed="false" customWidth="true" hidden="false" outlineLevel="0" max="9" min="9" style="2" width="7.56"/>
    <col collapsed="false" customWidth="true" hidden="false" outlineLevel="0" max="10" min="10" style="2" width="22.28"/>
    <col collapsed="false" customWidth="true" hidden="false" outlineLevel="0" max="11" min="11" style="2" width="7.56"/>
    <col collapsed="false" customWidth="true" hidden="false" outlineLevel="0" max="12" min="12" style="2" width="22.28"/>
    <col collapsed="false" customWidth="true" hidden="false" outlineLevel="0" max="13" min="13" style="2" width="7.56"/>
    <col collapsed="false" customWidth="true" hidden="false" outlineLevel="0" max="14" min="14" style="2" width="22.28"/>
    <col collapsed="false" customWidth="true" hidden="false" outlineLevel="0" max="15" min="15" style="2" width="7.56"/>
    <col collapsed="false" customWidth="true" hidden="false" outlineLevel="0" max="16" min="16" style="3" width="23.99"/>
    <col collapsed="false" customWidth="true" hidden="false" outlineLevel="0" max="17" min="17" style="2" width="63.28"/>
    <col collapsed="false" customWidth="true" hidden="false" outlineLevel="0" max="18" min="18" style="2" width="23.99"/>
    <col collapsed="false" customWidth="true" hidden="false" outlineLevel="0" max="19" min="19" style="2" width="7.56"/>
    <col collapsed="false" customWidth="true" hidden="false" outlineLevel="0" max="20" min="20" style="2" width="21.28"/>
    <col collapsed="false" customWidth="true" hidden="false" outlineLevel="0" max="21" min="21" style="2" width="7.56"/>
    <col collapsed="false" customWidth="true" hidden="false" outlineLevel="0" max="22" min="22" style="2" width="21.28"/>
    <col collapsed="false" customWidth="true" hidden="false" outlineLevel="0" max="23" min="23" style="2" width="2.84"/>
    <col collapsed="false" customWidth="true" hidden="false" outlineLevel="0" max="24" min="24" style="2" width="21.28"/>
    <col collapsed="false" customWidth="true" hidden="false" outlineLevel="0" max="25" min="25" style="2" width="2.84"/>
    <col collapsed="false" customWidth="true" hidden="false" outlineLevel="0" max="26" min="26" style="2" width="22.28"/>
    <col collapsed="false" customWidth="true" hidden="false" outlineLevel="0" max="27" min="27" style="2" width="2.84"/>
    <col collapsed="false" customWidth="true" hidden="false" outlineLevel="0" max="28" min="28" style="2" width="22.28"/>
    <col collapsed="false" customWidth="true" hidden="false" outlineLevel="0" max="29" min="29" style="2" width="2.84"/>
    <col collapsed="false" customWidth="true" hidden="false" outlineLevel="0" max="30" min="30" style="2" width="21.7"/>
    <col collapsed="false" customWidth="true" hidden="false" outlineLevel="0" max="31" min="31" style="2" width="2.84"/>
    <col collapsed="false" customWidth="true" hidden="false" outlineLevel="0" max="32" min="32" style="2" width="23.99"/>
    <col collapsed="false" customWidth="true" hidden="false" outlineLevel="0" max="33" min="33" style="1" width="63.28"/>
    <col collapsed="false" customWidth="true" hidden="false" outlineLevel="0" max="34" min="34" style="1" width="23.99"/>
    <col collapsed="false" customWidth="true" hidden="false" outlineLevel="0" max="35" min="35" style="1" width="2.84"/>
    <col collapsed="false" customWidth="true" hidden="false" outlineLevel="0" max="36" min="36" style="1" width="23.99"/>
    <col collapsed="false" customWidth="true" hidden="false" outlineLevel="0" max="37" min="37" style="1" width="2.84"/>
    <col collapsed="false" customWidth="true" hidden="false" outlineLevel="0" max="38" min="38" style="1" width="23.99"/>
    <col collapsed="false" customWidth="true" hidden="false" outlineLevel="0" max="39" min="39" style="1" width="2.84"/>
    <col collapsed="false" customWidth="true" hidden="false" outlineLevel="0" max="40" min="40" style="1" width="23.99"/>
    <col collapsed="false" customWidth="true" hidden="false" outlineLevel="0" max="41" min="41" style="1" width="2.84"/>
    <col collapsed="false" customWidth="true" hidden="false" outlineLevel="0" max="42" min="42" style="1" width="17.14"/>
    <col collapsed="false" customWidth="true" hidden="false" outlineLevel="0" max="43" min="43" style="1" width="11.28"/>
    <col collapsed="false" customWidth="false" hidden="false" outlineLevel="0" max="257" min="44" style="1" width="7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31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 t="s">
        <v>1</v>
      </c>
      <c r="AH4" s="5"/>
      <c r="AI4" s="5"/>
      <c r="AJ4" s="5"/>
      <c r="AK4" s="5"/>
      <c r="AL4" s="5"/>
      <c r="AM4" s="5"/>
      <c r="AN4" s="5"/>
      <c r="AO4" s="6"/>
      <c r="AP4" s="7"/>
    </row>
    <row r="5" s="8" customFormat="true" ht="31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3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 t="s">
        <v>4</v>
      </c>
      <c r="AH5" s="5"/>
      <c r="AI5" s="5"/>
      <c r="AJ5" s="5"/>
      <c r="AK5" s="5"/>
      <c r="AL5" s="5"/>
      <c r="AM5" s="5"/>
      <c r="AN5" s="5"/>
      <c r="AO5" s="6"/>
      <c r="AP5" s="7"/>
    </row>
    <row r="6" s="8" customFormat="true" ht="4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5" t="s">
        <v>5</v>
      </c>
      <c r="AH6" s="5"/>
      <c r="AI6" s="5"/>
      <c r="AJ6" s="5"/>
      <c r="AK6" s="5"/>
      <c r="AL6" s="5"/>
      <c r="AM6" s="5"/>
      <c r="AN6" s="5"/>
    </row>
    <row r="7" s="18" customFormat="true" ht="79.5" hidden="false" customHeight="false" outlineLevel="0" collapsed="false">
      <c r="A7" s="11"/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2" t="s">
        <v>10</v>
      </c>
      <c r="K7" s="12"/>
      <c r="L7" s="12" t="s">
        <v>11</v>
      </c>
      <c r="M7" s="12"/>
      <c r="N7" s="12" t="s">
        <v>12</v>
      </c>
      <c r="O7" s="12"/>
      <c r="P7" s="13" t="s">
        <v>13</v>
      </c>
      <c r="Q7" s="14"/>
      <c r="R7" s="12" t="s">
        <v>6</v>
      </c>
      <c r="S7" s="12"/>
      <c r="T7" s="12" t="s">
        <v>7</v>
      </c>
      <c r="U7" s="12"/>
      <c r="V7" s="12" t="s">
        <v>8</v>
      </c>
      <c r="W7" s="12"/>
      <c r="X7" s="12" t="s">
        <v>9</v>
      </c>
      <c r="Y7" s="12"/>
      <c r="Z7" s="12" t="s">
        <v>10</v>
      </c>
      <c r="AA7" s="12"/>
      <c r="AB7" s="12" t="s">
        <v>11</v>
      </c>
      <c r="AC7" s="12"/>
      <c r="AD7" s="12" t="s">
        <v>14</v>
      </c>
      <c r="AE7" s="12"/>
      <c r="AF7" s="13" t="s">
        <v>13</v>
      </c>
      <c r="AG7" s="15"/>
      <c r="AH7" s="16" t="n">
        <v>2018</v>
      </c>
      <c r="AI7" s="16"/>
      <c r="AJ7" s="16" t="n">
        <v>2017</v>
      </c>
      <c r="AK7" s="16"/>
      <c r="AL7" s="17" t="s">
        <v>15</v>
      </c>
      <c r="AM7" s="17"/>
      <c r="AN7" s="17" t="s">
        <v>16</v>
      </c>
      <c r="AO7" s="17"/>
      <c r="AP7" s="17" t="s">
        <v>17</v>
      </c>
    </row>
    <row r="8" s="23" customFormat="true" ht="24.95" hidden="false" customHeight="true" outlineLevel="0" collapsed="false">
      <c r="A8" s="19" t="s">
        <v>1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s">
        <v>18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19" t="s">
        <v>18</v>
      </c>
    </row>
    <row r="9" s="23" customFormat="true" ht="24.95" hidden="false" customHeight="true" outlineLevel="0" collapsed="false">
      <c r="A9" s="19" t="s">
        <v>1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 t="s">
        <v>19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19" t="s">
        <v>19</v>
      </c>
    </row>
    <row r="10" s="23" customFormat="true" ht="24.95" hidden="false" customHeight="true" outlineLevel="0" collapsed="false">
      <c r="A10" s="24" t="s">
        <v>20</v>
      </c>
      <c r="B10" s="25" t="n">
        <f aca="false">'Consolidated Balance Sheet'!B7</f>
        <v>4109762.8</v>
      </c>
      <c r="C10" s="25"/>
      <c r="D10" s="25" t="n">
        <f aca="false">'Consolidated Balance Sheet'!D7</f>
        <v>2073204.46</v>
      </c>
      <c r="E10" s="25"/>
      <c r="F10" s="25" t="n">
        <f aca="false">'Consolidated Balance Sheet'!F7</f>
        <v>864162.63</v>
      </c>
      <c r="G10" s="25"/>
      <c r="H10" s="25" t="n">
        <f aca="false">'Consolidated Balance Sheet'!H7</f>
        <v>1000</v>
      </c>
      <c r="I10" s="25"/>
      <c r="J10" s="25" t="n">
        <f aca="false">'Consolidated Balance Sheet'!J7</f>
        <v>616441.52</v>
      </c>
      <c r="K10" s="25"/>
      <c r="L10" s="25" t="n">
        <f aca="false">'Consolidated Balance Sheet'!L7</f>
        <v>478569.24</v>
      </c>
      <c r="M10" s="20"/>
      <c r="N10" s="25" t="n">
        <f aca="false">'Consolidated Balance Sheet'!N7</f>
        <v>251616.86</v>
      </c>
      <c r="O10" s="20"/>
      <c r="P10" s="25" t="n">
        <f aca="false">SUM(B10:N10)</f>
        <v>8394757.51</v>
      </c>
      <c r="Q10" s="24" t="s">
        <v>20</v>
      </c>
      <c r="R10" s="25" t="n">
        <f aca="false">'Consolidated Balance Sheet'!R7</f>
        <v>2366372.19</v>
      </c>
      <c r="S10" s="25"/>
      <c r="T10" s="25" t="n">
        <f aca="false">'Consolidated Balance Sheet'!T7</f>
        <v>1495725.87</v>
      </c>
      <c r="U10" s="25"/>
      <c r="V10" s="25" t="n">
        <f aca="false">'Consolidated Balance Sheet'!V7</f>
        <v>787714.7</v>
      </c>
      <c r="W10" s="25" t="n">
        <f aca="false">'Consolidated Balance Sheet'!W7</f>
        <v>0</v>
      </c>
      <c r="X10" s="25" t="n">
        <f aca="false">'Consolidated Balance Sheet'!X7</f>
        <v>252151.26</v>
      </c>
      <c r="Y10" s="25" t="n">
        <f aca="false">'Consolidated Balance Sheet'!Y7</f>
        <v>0</v>
      </c>
      <c r="Z10" s="25" t="n">
        <f aca="false">'Consolidated Balance Sheet'!Z7</f>
        <v>642791.58</v>
      </c>
      <c r="AA10" s="25" t="n">
        <f aca="false">'Consolidated Balance Sheet'!AA7</f>
        <v>0</v>
      </c>
      <c r="AB10" s="25" t="n">
        <f aca="false">'Consolidated Balance Sheet'!AB7</f>
        <v>372925.42</v>
      </c>
      <c r="AC10" s="25" t="n">
        <f aca="false">'Consolidated Balance Sheet'!AC7</f>
        <v>0</v>
      </c>
      <c r="AD10" s="25" t="n">
        <f aca="false">'Consolidated Balance Sheet'!AD7</f>
        <v>103075.87</v>
      </c>
      <c r="AE10" s="25" t="n">
        <f aca="false">'Consolidated Balance Sheet'!AE7</f>
        <v>0</v>
      </c>
      <c r="AF10" s="25" t="n">
        <f aca="false">SUM(R10:AD10)</f>
        <v>6020756.89</v>
      </c>
      <c r="AG10" s="24" t="s">
        <v>20</v>
      </c>
      <c r="AH10" s="25" t="n">
        <f aca="false">P10</f>
        <v>8394757.51</v>
      </c>
      <c r="AI10" s="25"/>
      <c r="AJ10" s="25" t="n">
        <f aca="false">AF10</f>
        <v>6020756.89</v>
      </c>
      <c r="AK10" s="25"/>
      <c r="AL10" s="25" t="n">
        <f aca="false">AH10-AJ10</f>
        <v>2374000.62</v>
      </c>
      <c r="AM10" s="25"/>
      <c r="AN10" s="26" t="n">
        <f aca="false">AH10/AJ10</f>
        <v>1.39430268708292</v>
      </c>
      <c r="AO10" s="26"/>
      <c r="AP10" s="27" t="n">
        <f aca="false">AN10-1</f>
        <v>0.394302687082919</v>
      </c>
    </row>
    <row r="11" s="23" customFormat="true" ht="24.95" hidden="false" customHeight="true" outlineLevel="0" collapsed="false">
      <c r="A11" s="23" t="s">
        <v>21</v>
      </c>
      <c r="B11" s="25" t="n">
        <f aca="false">'Consolidated Balance Sheet'!B8</f>
        <v>12775534</v>
      </c>
      <c r="C11" s="25"/>
      <c r="D11" s="25" t="n">
        <f aca="false">'Consolidated Balance Sheet'!D8</f>
        <v>1240728.52</v>
      </c>
      <c r="E11" s="25"/>
      <c r="F11" s="25" t="n">
        <f aca="false">'Consolidated Balance Sheet'!F8</f>
        <v>29195.72</v>
      </c>
      <c r="G11" s="25"/>
      <c r="H11" s="25" t="n">
        <f aca="false">'Consolidated Balance Sheet'!H8</f>
        <v>0</v>
      </c>
      <c r="I11" s="25"/>
      <c r="J11" s="25" t="n">
        <f aca="false">'Consolidated Balance Sheet'!J8</f>
        <v>0</v>
      </c>
      <c r="K11" s="25"/>
      <c r="L11" s="25" t="n">
        <f aca="false">'Consolidated Balance Sheet'!L8</f>
        <v>0</v>
      </c>
      <c r="M11" s="20"/>
      <c r="N11" s="25" t="n">
        <f aca="false">'Consolidated Balance Sheet'!N8</f>
        <v>0</v>
      </c>
      <c r="O11" s="20"/>
      <c r="P11" s="25" t="n">
        <f aca="false">SUM(B11:N11)</f>
        <v>14045458.24</v>
      </c>
      <c r="Q11" s="23" t="s">
        <v>21</v>
      </c>
      <c r="R11" s="25" t="n">
        <f aca="false">'Consolidated Balance Sheet'!R8</f>
        <v>57110768.73</v>
      </c>
      <c r="S11" s="25"/>
      <c r="T11" s="25" t="n">
        <f aca="false">'Consolidated Balance Sheet'!T8</f>
        <v>748119.26</v>
      </c>
      <c r="U11" s="25"/>
      <c r="V11" s="25" t="n">
        <f aca="false">'Consolidated Balance Sheet'!V8</f>
        <v>8231.68</v>
      </c>
      <c r="W11" s="25" t="n">
        <f aca="false">'Consolidated Balance Sheet'!W8</f>
        <v>0</v>
      </c>
      <c r="X11" s="25" t="n">
        <f aca="false">'Consolidated Balance Sheet'!X8</f>
        <v>0</v>
      </c>
      <c r="Y11" s="25" t="n">
        <f aca="false">'Consolidated Balance Sheet'!Y8</f>
        <v>0</v>
      </c>
      <c r="Z11" s="25" t="n">
        <f aca="false">'Consolidated Balance Sheet'!Z8</f>
        <v>0</v>
      </c>
      <c r="AA11" s="25" t="n">
        <f aca="false">'Consolidated Balance Sheet'!AA8</f>
        <v>0</v>
      </c>
      <c r="AB11" s="25" t="n">
        <f aca="false">'Consolidated Balance Sheet'!AB8</f>
        <v>0</v>
      </c>
      <c r="AC11" s="25"/>
      <c r="AD11" s="25" t="n">
        <f aca="false">'Consolidated Balance Sheet'!AD8</f>
        <v>0</v>
      </c>
      <c r="AE11" s="25"/>
      <c r="AF11" s="25" t="n">
        <f aca="false">SUM(R11:AD11)</f>
        <v>57867119.67</v>
      </c>
      <c r="AG11" s="23" t="s">
        <v>21</v>
      </c>
      <c r="AH11" s="25" t="n">
        <f aca="false">P11</f>
        <v>14045458.24</v>
      </c>
      <c r="AI11" s="25"/>
      <c r="AJ11" s="25" t="n">
        <f aca="false">AF11</f>
        <v>57867119.67</v>
      </c>
      <c r="AK11" s="25"/>
      <c r="AL11" s="25" t="n">
        <f aca="false">AH11-AJ11</f>
        <v>-43821661.43</v>
      </c>
      <c r="AM11" s="25"/>
      <c r="AN11" s="26" t="n">
        <f aca="false">AH11/AJ11</f>
        <v>0.242719152432285</v>
      </c>
      <c r="AO11" s="26"/>
      <c r="AP11" s="27" t="n">
        <f aca="false">AN11-1</f>
        <v>-0.757280847567715</v>
      </c>
    </row>
    <row r="12" s="23" customFormat="true" ht="24.95" hidden="false" customHeight="true" outlineLevel="0" collapsed="false">
      <c r="A12" s="23" t="s">
        <v>22</v>
      </c>
      <c r="B12" s="25" t="n">
        <f aca="false">'Consolidated Balance Sheet'!B9</f>
        <v>96965.14</v>
      </c>
      <c r="C12" s="25"/>
      <c r="D12" s="25" t="n">
        <f aca="false">'Consolidated Balance Sheet'!D9</f>
        <v>0</v>
      </c>
      <c r="E12" s="25"/>
      <c r="F12" s="25" t="n">
        <f aca="false">'Consolidated Balance Sheet'!F9</f>
        <v>0</v>
      </c>
      <c r="G12" s="25"/>
      <c r="H12" s="25" t="n">
        <f aca="false">'Consolidated Balance Sheet'!H9</f>
        <v>1091083.7</v>
      </c>
      <c r="I12" s="25"/>
      <c r="J12" s="25" t="n">
        <f aca="false">'Consolidated Balance Sheet'!J9</f>
        <v>0</v>
      </c>
      <c r="K12" s="25"/>
      <c r="L12" s="25" t="n">
        <f aca="false">'Consolidated Balance Sheet'!L9</f>
        <v>0</v>
      </c>
      <c r="M12" s="20"/>
      <c r="N12" s="25" t="n">
        <f aca="false">'Consolidated Balance Sheet'!N9</f>
        <v>0</v>
      </c>
      <c r="O12" s="20"/>
      <c r="P12" s="25" t="n">
        <f aca="false">SUM(B12:N12)</f>
        <v>1188048.84</v>
      </c>
      <c r="Q12" s="23" t="s">
        <v>22</v>
      </c>
      <c r="R12" s="25" t="n">
        <f aca="false">'Consolidated Balance Sheet'!R9</f>
        <v>0</v>
      </c>
      <c r="S12" s="25"/>
      <c r="T12" s="25" t="n">
        <f aca="false">'Consolidated Balance Sheet'!T9</f>
        <v>0</v>
      </c>
      <c r="U12" s="25"/>
      <c r="V12" s="25" t="n">
        <f aca="false">'Consolidated Balance Sheet'!V9</f>
        <v>0</v>
      </c>
      <c r="W12" s="25" t="n">
        <f aca="false">'Consolidated Balance Sheet'!W9</f>
        <v>0</v>
      </c>
      <c r="X12" s="25" t="n">
        <f aca="false">'Consolidated Balance Sheet'!X9</f>
        <v>1402274.48</v>
      </c>
      <c r="Y12" s="25" t="n">
        <f aca="false">'Consolidated Balance Sheet'!Y9</f>
        <v>0</v>
      </c>
      <c r="Z12" s="25" t="n">
        <f aca="false">'Consolidated Balance Sheet'!Z9</f>
        <v>0</v>
      </c>
      <c r="AA12" s="25" t="n">
        <f aca="false">'Consolidated Balance Sheet'!AA9</f>
        <v>0</v>
      </c>
      <c r="AB12" s="25" t="n">
        <f aca="false">'Consolidated Balance Sheet'!AB9</f>
        <v>0</v>
      </c>
      <c r="AC12" s="25" t="n">
        <f aca="false">'Consolidated Balance Sheet'!AC9</f>
        <v>0</v>
      </c>
      <c r="AD12" s="25" t="n">
        <f aca="false">'Consolidated Balance Sheet'!AD9</f>
        <v>0</v>
      </c>
      <c r="AE12" s="25" t="n">
        <f aca="false">'Consolidated Balance Sheet'!AE9</f>
        <v>0</v>
      </c>
      <c r="AF12" s="25" t="n">
        <f aca="false">SUM(R12:AD12)</f>
        <v>1402274.48</v>
      </c>
      <c r="AG12" s="23" t="s">
        <v>22</v>
      </c>
      <c r="AH12" s="25" t="n">
        <f aca="false">P12</f>
        <v>1188048.84</v>
      </c>
      <c r="AI12" s="25"/>
      <c r="AJ12" s="25" t="n">
        <f aca="false">AF12</f>
        <v>1402274.48</v>
      </c>
      <c r="AK12" s="25"/>
      <c r="AL12" s="25" t="n">
        <f aca="false">AH12-AJ12</f>
        <v>-214225.64</v>
      </c>
      <c r="AM12" s="25"/>
      <c r="AN12" s="26"/>
      <c r="AO12" s="26"/>
      <c r="AP12" s="27" t="n">
        <f aca="false">AN12-1</f>
        <v>-1</v>
      </c>
    </row>
    <row r="13" s="23" customFormat="true" ht="24.95" hidden="false" customHeight="true" outlineLevel="0" collapsed="false">
      <c r="A13" s="23" t="s">
        <v>23</v>
      </c>
      <c r="B13" s="25" t="n">
        <f aca="false">'Consolidated Balance Sheet'!B10</f>
        <v>0</v>
      </c>
      <c r="C13" s="25"/>
      <c r="D13" s="25" t="n">
        <f aca="false">'Consolidated Balance Sheet'!D10</f>
        <v>0</v>
      </c>
      <c r="E13" s="25"/>
      <c r="F13" s="25" t="n">
        <f aca="false">'Consolidated Balance Sheet'!F10</f>
        <v>179817.06</v>
      </c>
      <c r="G13" s="25"/>
      <c r="H13" s="25" t="n">
        <f aca="false">'Consolidated Balance Sheet'!H10</f>
        <v>0</v>
      </c>
      <c r="I13" s="25"/>
      <c r="J13" s="25" t="n">
        <f aca="false">'Consolidated Balance Sheet'!J10</f>
        <v>0</v>
      </c>
      <c r="K13" s="25"/>
      <c r="L13" s="25" t="n">
        <f aca="false">'Consolidated Balance Sheet'!L10</f>
        <v>0</v>
      </c>
      <c r="M13" s="20"/>
      <c r="N13" s="25" t="n">
        <f aca="false">'Consolidated Balance Sheet'!N10</f>
        <v>0</v>
      </c>
      <c r="O13" s="20"/>
      <c r="P13" s="25" t="n">
        <f aca="false">SUM(B13:N13)</f>
        <v>179817.06</v>
      </c>
      <c r="Q13" s="23" t="s">
        <v>23</v>
      </c>
      <c r="R13" s="25" t="n">
        <f aca="false">'Consolidated Balance Sheet'!R10</f>
        <v>0</v>
      </c>
      <c r="S13" s="25"/>
      <c r="T13" s="25" t="n">
        <f aca="false">'Consolidated Balance Sheet'!T10</f>
        <v>0</v>
      </c>
      <c r="U13" s="25"/>
      <c r="V13" s="25" t="n">
        <f aca="false">'Consolidated Balance Sheet'!V10</f>
        <v>114127.2</v>
      </c>
      <c r="W13" s="25" t="n">
        <f aca="false">'Consolidated Balance Sheet'!W10</f>
        <v>0</v>
      </c>
      <c r="X13" s="25" t="n">
        <f aca="false">'Consolidated Balance Sheet'!X10</f>
        <v>0</v>
      </c>
      <c r="Y13" s="25" t="n">
        <f aca="false">'Consolidated Balance Sheet'!Y10</f>
        <v>0</v>
      </c>
      <c r="Z13" s="25" t="n">
        <f aca="false">'Consolidated Balance Sheet'!Z10</f>
        <v>0</v>
      </c>
      <c r="AA13" s="25" t="n">
        <f aca="false">'Consolidated Balance Sheet'!AA10</f>
        <v>0</v>
      </c>
      <c r="AB13" s="25" t="n">
        <f aca="false">'Consolidated Balance Sheet'!AB10</f>
        <v>0</v>
      </c>
      <c r="AC13" s="25"/>
      <c r="AD13" s="25" t="n">
        <f aca="false">'Consolidated Balance Sheet'!AD10</f>
        <v>0</v>
      </c>
      <c r="AE13" s="25"/>
      <c r="AF13" s="25" t="n">
        <f aca="false">SUM(R13:AD13)</f>
        <v>114127.2</v>
      </c>
      <c r="AG13" s="23" t="s">
        <v>23</v>
      </c>
      <c r="AH13" s="25" t="n">
        <f aca="false">P13</f>
        <v>179817.06</v>
      </c>
      <c r="AI13" s="25"/>
      <c r="AJ13" s="25" t="n">
        <f aca="false">AF13</f>
        <v>114127.2</v>
      </c>
      <c r="AK13" s="25"/>
      <c r="AL13" s="25" t="n">
        <f aca="false">AH13-AJ13</f>
        <v>65689.86</v>
      </c>
      <c r="AM13" s="25"/>
      <c r="AN13" s="26" t="n">
        <f aca="false">AH13/AJ13</f>
        <v>1.57558461085526</v>
      </c>
      <c r="AO13" s="26"/>
      <c r="AP13" s="27" t="n">
        <f aca="false">AN13-1</f>
        <v>0.575584610855256</v>
      </c>
    </row>
    <row r="14" s="23" customFormat="true" ht="24.95" hidden="false" customHeight="true" outlineLevel="0" collapsed="false">
      <c r="A14" s="23" t="s">
        <v>24</v>
      </c>
      <c r="B14" s="25" t="n">
        <f aca="false">'Consolidated Balance Sheet'!B11</f>
        <v>884700.88</v>
      </c>
      <c r="C14" s="25"/>
      <c r="D14" s="25" t="n">
        <f aca="false">'Consolidated Balance Sheet'!D11</f>
        <v>1200000</v>
      </c>
      <c r="E14" s="25"/>
      <c r="F14" s="25" t="n">
        <f aca="false">'Consolidated Balance Sheet'!F11</f>
        <v>3200000</v>
      </c>
      <c r="G14" s="25"/>
      <c r="H14" s="25" t="n">
        <f aca="false">'Consolidated Balance Sheet'!H11</f>
        <v>0</v>
      </c>
      <c r="I14" s="25"/>
      <c r="J14" s="25" t="n">
        <f aca="false">'Consolidated Balance Sheet'!J11</f>
        <v>0</v>
      </c>
      <c r="K14" s="25"/>
      <c r="L14" s="25" t="n">
        <f aca="false">'Consolidated Balance Sheet'!L11</f>
        <v>1288252.44</v>
      </c>
      <c r="M14" s="20"/>
      <c r="N14" s="25" t="n">
        <f aca="false">'Consolidated Balance Sheet'!N11</f>
        <v>0</v>
      </c>
      <c r="O14" s="20"/>
      <c r="P14" s="25" t="n">
        <f aca="false">SUM(B14:N14)</f>
        <v>6572953.32</v>
      </c>
      <c r="Q14" s="23" t="s">
        <v>24</v>
      </c>
      <c r="R14" s="25" t="n">
        <f aca="false">'Consolidated Balance Sheet'!R11</f>
        <v>1421722.4</v>
      </c>
      <c r="S14" s="25"/>
      <c r="T14" s="25" t="n">
        <f aca="false">'Consolidated Balance Sheet'!T11</f>
        <v>0</v>
      </c>
      <c r="U14" s="25"/>
      <c r="V14" s="25" t="n">
        <f aca="false">'Consolidated Balance Sheet'!V11</f>
        <v>1743375</v>
      </c>
      <c r="W14" s="25" t="n">
        <f aca="false">'Consolidated Balance Sheet'!W11</f>
        <v>0</v>
      </c>
      <c r="X14" s="25" t="n">
        <f aca="false">'Consolidated Balance Sheet'!X11</f>
        <v>121279.17</v>
      </c>
      <c r="Y14" s="25" t="n">
        <f aca="false">'Consolidated Balance Sheet'!Y11</f>
        <v>0</v>
      </c>
      <c r="Z14" s="25" t="n">
        <f aca="false">'Consolidated Balance Sheet'!Z11</f>
        <v>0</v>
      </c>
      <c r="AA14" s="25" t="n">
        <f aca="false">'Consolidated Balance Sheet'!AA11</f>
        <v>0</v>
      </c>
      <c r="AB14" s="25" t="n">
        <f aca="false">'Consolidated Balance Sheet'!AB11</f>
        <v>1364349.87</v>
      </c>
      <c r="AC14" s="25"/>
      <c r="AD14" s="25" t="n">
        <f aca="false">'Consolidated Balance Sheet'!AD11</f>
        <v>0</v>
      </c>
      <c r="AE14" s="25"/>
      <c r="AF14" s="25" t="n">
        <f aca="false">SUM(R14:AD14)</f>
        <v>4650726.44</v>
      </c>
      <c r="AG14" s="23" t="s">
        <v>24</v>
      </c>
      <c r="AH14" s="25" t="n">
        <f aca="false">P14</f>
        <v>6572953.32</v>
      </c>
      <c r="AI14" s="25"/>
      <c r="AJ14" s="25" t="n">
        <f aca="false">AF14</f>
        <v>4650726.44</v>
      </c>
      <c r="AK14" s="25"/>
      <c r="AL14" s="25" t="n">
        <f aca="false">AH14-AJ14</f>
        <v>1922226.88</v>
      </c>
      <c r="AM14" s="25"/>
      <c r="AN14" s="26" t="n">
        <f aca="false">AH14/AJ14</f>
        <v>1.41331755475173</v>
      </c>
      <c r="AO14" s="26"/>
      <c r="AP14" s="27" t="n">
        <f aca="false">AN14-1</f>
        <v>0.413317554751726</v>
      </c>
    </row>
    <row r="15" s="23" customFormat="true" ht="24.95" hidden="false" customHeight="true" outlineLevel="0" collapsed="false">
      <c r="A15" s="23" t="s">
        <v>25</v>
      </c>
      <c r="B15" s="25" t="n">
        <f aca="false">'Consolidated Balance Sheet'!B12</f>
        <v>94522.54</v>
      </c>
      <c r="C15" s="25"/>
      <c r="D15" s="25" t="n">
        <f aca="false">'Consolidated Balance Sheet'!D12</f>
        <v>0</v>
      </c>
      <c r="E15" s="25"/>
      <c r="F15" s="25" t="n">
        <f aca="false">'Consolidated Balance Sheet'!F12</f>
        <v>0</v>
      </c>
      <c r="G15" s="25"/>
      <c r="H15" s="25" t="n">
        <f aca="false">'Consolidated Balance Sheet'!H12</f>
        <v>0</v>
      </c>
      <c r="I15" s="25"/>
      <c r="J15" s="25" t="n">
        <f aca="false">'Consolidated Balance Sheet'!J12</f>
        <v>0</v>
      </c>
      <c r="K15" s="25"/>
      <c r="L15" s="25" t="n">
        <f aca="false">'Consolidated Balance Sheet'!L12</f>
        <v>0</v>
      </c>
      <c r="M15" s="28"/>
      <c r="N15" s="25" t="n">
        <f aca="false">'Consolidated Balance Sheet'!N12</f>
        <v>0</v>
      </c>
      <c r="O15" s="28"/>
      <c r="P15" s="25" t="n">
        <f aca="false">SUM(B15:N15)</f>
        <v>94522.54</v>
      </c>
      <c r="Q15" s="23" t="s">
        <v>25</v>
      </c>
      <c r="R15" s="25" t="n">
        <f aca="false">'Consolidated Balance Sheet'!R12</f>
        <v>82544.3</v>
      </c>
      <c r="S15" s="25"/>
      <c r="T15" s="25" t="n">
        <f aca="false">'Consolidated Balance Sheet'!T12</f>
        <v>0</v>
      </c>
      <c r="U15" s="25"/>
      <c r="V15" s="25" t="n">
        <f aca="false">'Consolidated Balance Sheet'!V12</f>
        <v>0</v>
      </c>
      <c r="W15" s="25" t="n">
        <f aca="false">'Consolidated Balance Sheet'!W12</f>
        <v>0</v>
      </c>
      <c r="X15" s="25" t="n">
        <f aca="false">'Consolidated Balance Sheet'!X12</f>
        <v>0</v>
      </c>
      <c r="Y15" s="25" t="n">
        <f aca="false">'Consolidated Balance Sheet'!Y12</f>
        <v>0</v>
      </c>
      <c r="Z15" s="25" t="n">
        <f aca="false">'Consolidated Balance Sheet'!Z12</f>
        <v>0</v>
      </c>
      <c r="AA15" s="25" t="n">
        <f aca="false">'Consolidated Balance Sheet'!AA12</f>
        <v>0</v>
      </c>
      <c r="AB15" s="25" t="n">
        <f aca="false">'Consolidated Balance Sheet'!AB12</f>
        <v>0</v>
      </c>
      <c r="AC15" s="25"/>
      <c r="AD15" s="25" t="n">
        <f aca="false">'Consolidated Balance Sheet'!AD12</f>
        <v>0</v>
      </c>
      <c r="AE15" s="25"/>
      <c r="AF15" s="25" t="n">
        <f aca="false">SUM(R15:AD15)</f>
        <v>82544.3</v>
      </c>
      <c r="AG15" s="23" t="s">
        <v>25</v>
      </c>
      <c r="AH15" s="25" t="n">
        <f aca="false">P15</f>
        <v>94522.54</v>
      </c>
      <c r="AI15" s="25"/>
      <c r="AJ15" s="25" t="n">
        <f aca="false">AF15</f>
        <v>82544.3</v>
      </c>
      <c r="AK15" s="25"/>
      <c r="AL15" s="25" t="n">
        <f aca="false">AH15-AJ15</f>
        <v>11978.24</v>
      </c>
      <c r="AM15" s="25"/>
      <c r="AN15" s="26" t="n">
        <f aca="false">AH15/AJ15</f>
        <v>1.14511286666675</v>
      </c>
      <c r="AO15" s="26"/>
      <c r="AP15" s="27" t="n">
        <f aca="false">AN15-1</f>
        <v>0.145112866666747</v>
      </c>
    </row>
    <row r="16" s="23" customFormat="true" ht="24.95" hidden="false" customHeight="true" outlineLevel="0" collapsed="false">
      <c r="A16" s="29" t="s">
        <v>26</v>
      </c>
      <c r="B16" s="25" t="n">
        <f aca="false">'Consolidated Balance Sheet'!B13</f>
        <v>3662864.8</v>
      </c>
      <c r="C16" s="25"/>
      <c r="D16" s="25" t="n">
        <f aca="false">'Consolidated Balance Sheet'!D13</f>
        <v>0</v>
      </c>
      <c r="E16" s="25"/>
      <c r="F16" s="25" t="n">
        <f aca="false">'Consolidated Balance Sheet'!F13</f>
        <v>0</v>
      </c>
      <c r="G16" s="25"/>
      <c r="H16" s="25" t="n">
        <f aca="false">'Consolidated Balance Sheet'!H13</f>
        <v>0</v>
      </c>
      <c r="I16" s="25"/>
      <c r="J16" s="25" t="n">
        <f aca="false">'Consolidated Balance Sheet'!J13</f>
        <v>0</v>
      </c>
      <c r="K16" s="25"/>
      <c r="L16" s="25" t="n">
        <f aca="false">'Consolidated Balance Sheet'!L13</f>
        <v>0</v>
      </c>
      <c r="M16" s="25"/>
      <c r="N16" s="25" t="n">
        <f aca="false">'Consolidated Balance Sheet'!N13</f>
        <v>0</v>
      </c>
      <c r="O16" s="25"/>
      <c r="P16" s="25" t="n">
        <f aca="false">SUM(B16:N16)</f>
        <v>3662864.8</v>
      </c>
      <c r="Q16" s="29" t="s">
        <v>26</v>
      </c>
      <c r="R16" s="25" t="n">
        <f aca="false">'Consolidated Balance Sheet'!R13</f>
        <v>119357</v>
      </c>
      <c r="S16" s="25"/>
      <c r="T16" s="25" t="n">
        <f aca="false">'Consolidated Balance Sheet'!T13</f>
        <v>0</v>
      </c>
      <c r="U16" s="25"/>
      <c r="V16" s="25" t="n">
        <f aca="false">'Consolidated Balance Sheet'!V13</f>
        <v>25192.95</v>
      </c>
      <c r="W16" s="25" t="n">
        <f aca="false">'Consolidated Balance Sheet'!W13</f>
        <v>0</v>
      </c>
      <c r="X16" s="25" t="n">
        <f aca="false">'Consolidated Balance Sheet'!X13</f>
        <v>0</v>
      </c>
      <c r="Y16" s="25" t="n">
        <f aca="false">'Consolidated Balance Sheet'!Y13</f>
        <v>0</v>
      </c>
      <c r="Z16" s="25" t="n">
        <f aca="false">'Consolidated Balance Sheet'!Z13</f>
        <v>0</v>
      </c>
      <c r="AA16" s="25" t="n">
        <f aca="false">'Consolidated Balance Sheet'!AA13</f>
        <v>0</v>
      </c>
      <c r="AB16" s="25" t="n">
        <f aca="false">'Consolidated Balance Sheet'!AB13</f>
        <v>0</v>
      </c>
      <c r="AC16" s="25"/>
      <c r="AD16" s="25" t="n">
        <f aca="false">'Consolidated Balance Sheet'!AD13</f>
        <v>0</v>
      </c>
      <c r="AE16" s="25"/>
      <c r="AF16" s="25" t="n">
        <f aca="false">SUM(R16:AD16)</f>
        <v>144549.95</v>
      </c>
      <c r="AG16" s="29" t="s">
        <v>26</v>
      </c>
      <c r="AH16" s="25" t="n">
        <f aca="false">P16</f>
        <v>3662864.8</v>
      </c>
      <c r="AI16" s="25"/>
      <c r="AJ16" s="25" t="n">
        <f aca="false">AF16</f>
        <v>144549.95</v>
      </c>
      <c r="AK16" s="25"/>
      <c r="AL16" s="25" t="n">
        <f aca="false">AH16-AJ16</f>
        <v>3518314.85</v>
      </c>
      <c r="AM16" s="25"/>
      <c r="AN16" s="26" t="n">
        <f aca="false">AH16/AJ16</f>
        <v>25.3397860047686</v>
      </c>
      <c r="AO16" s="26"/>
      <c r="AP16" s="27" t="n">
        <f aca="false">AN16-1</f>
        <v>24.3397860047686</v>
      </c>
    </row>
    <row r="17" s="23" customFormat="true" ht="24.95" hidden="false" customHeight="true" outlineLevel="0" collapsed="false">
      <c r="A17" s="23" t="s">
        <v>27</v>
      </c>
      <c r="B17" s="25" t="n">
        <f aca="false">'Consolidated Balance Sheet'!B14+'Consolidated Balance Sheet'!B15+'Consolidated Balance Sheet'!B16+'Consolidated Balance Sheet'!B17+'Consolidated Balance Sheet'!B18+'Consolidated Balance Sheet'!B19+'Consolidated Balance Sheet'!B20+'Consolidated Balance Sheet'!B21+'Consolidated Balance Sheet'!B22+'Consolidated Balance Sheet'!B23+'Consolidated Balance Sheet'!B25+'Consolidated Balance Sheet'!B26+'Consolidated Balance Sheet'!B27</f>
        <v>12143470.98</v>
      </c>
      <c r="C17" s="25"/>
      <c r="D17" s="25" t="n">
        <f aca="false">'Consolidated Balance Sheet'!D14+'Consolidated Balance Sheet'!D15+'Consolidated Balance Sheet'!D16+'Consolidated Balance Sheet'!D17+'Consolidated Balance Sheet'!D18+'Consolidated Balance Sheet'!D19+'Consolidated Balance Sheet'!D20+'Consolidated Balance Sheet'!D21+'Consolidated Balance Sheet'!D22+'Consolidated Balance Sheet'!D23+'Consolidated Balance Sheet'!D25+'Consolidated Balance Sheet'!D26+'Consolidated Balance Sheet'!D27</f>
        <v>405243.7</v>
      </c>
      <c r="E17" s="25"/>
      <c r="F17" s="25" t="n">
        <f aca="false">'Consolidated Balance Sheet'!F14+'Consolidated Balance Sheet'!F15+'Consolidated Balance Sheet'!F16+'Consolidated Balance Sheet'!F17+'Consolidated Balance Sheet'!F18+'Consolidated Balance Sheet'!F19+'Consolidated Balance Sheet'!F20+'Consolidated Balance Sheet'!F21+'Consolidated Balance Sheet'!F22+'Consolidated Balance Sheet'!F23+'Consolidated Balance Sheet'!F25+'Consolidated Balance Sheet'!F26+'Consolidated Balance Sheet'!F27</f>
        <v>0</v>
      </c>
      <c r="G17" s="25"/>
      <c r="H17" s="25" t="n">
        <f aca="false">'Consolidated Balance Sheet'!H14+'Consolidated Balance Sheet'!H15+'Consolidated Balance Sheet'!H16+'Consolidated Balance Sheet'!H17+'Consolidated Balance Sheet'!H18+'Consolidated Balance Sheet'!H19+'Consolidated Balance Sheet'!H20+'Consolidated Balance Sheet'!H21+'Consolidated Balance Sheet'!H22+'Consolidated Balance Sheet'!H23+'Consolidated Balance Sheet'!H25+'Consolidated Balance Sheet'!H26+'Consolidated Balance Sheet'!H27</f>
        <v>0</v>
      </c>
      <c r="I17" s="25"/>
      <c r="J17" s="25" t="n">
        <f aca="false">'Consolidated Balance Sheet'!J14+'Consolidated Balance Sheet'!J15+'Consolidated Balance Sheet'!J16+'Consolidated Balance Sheet'!J17+'Consolidated Balance Sheet'!J18+'Consolidated Balance Sheet'!J19+'Consolidated Balance Sheet'!J20+'Consolidated Balance Sheet'!J21+'Consolidated Balance Sheet'!J22+'Consolidated Balance Sheet'!J23+'Consolidated Balance Sheet'!J25+'Consolidated Balance Sheet'!J26+'Consolidated Balance Sheet'!J27</f>
        <v>0</v>
      </c>
      <c r="K17" s="25"/>
      <c r="L17" s="25" t="n">
        <f aca="false">'Consolidated Balance Sheet'!L14+'Consolidated Balance Sheet'!L15+'Consolidated Balance Sheet'!L16+'Consolidated Balance Sheet'!L17+'Consolidated Balance Sheet'!L18+'Consolidated Balance Sheet'!L19+'Consolidated Balance Sheet'!L20+'Consolidated Balance Sheet'!L21+'Consolidated Balance Sheet'!L22+'Consolidated Balance Sheet'!L23+'Consolidated Balance Sheet'!L25+'Consolidated Balance Sheet'!L26+'Consolidated Balance Sheet'!L27</f>
        <v>0</v>
      </c>
      <c r="M17" s="20"/>
      <c r="N17" s="25" t="n">
        <f aca="false">'Consolidated Balance Sheet'!N14+'Consolidated Balance Sheet'!N15+'Consolidated Balance Sheet'!N16+'Consolidated Balance Sheet'!N17+'Consolidated Balance Sheet'!N18+'Consolidated Balance Sheet'!N19+'Consolidated Balance Sheet'!N20+'Consolidated Balance Sheet'!N21+'Consolidated Balance Sheet'!N22+'Consolidated Balance Sheet'!N23+'Consolidated Balance Sheet'!N25+'Consolidated Balance Sheet'!N26+'Consolidated Balance Sheet'!N27</f>
        <v>0</v>
      </c>
      <c r="O17" s="20"/>
      <c r="P17" s="25" t="n">
        <f aca="false">SUM(B17:N17)</f>
        <v>12548714.68</v>
      </c>
      <c r="Q17" s="23" t="s">
        <v>27</v>
      </c>
      <c r="R17" s="25" t="n">
        <f aca="false">'Consolidated Balance Sheet'!R14+'Consolidated Balance Sheet'!R15+'Consolidated Balance Sheet'!R16+'Consolidated Balance Sheet'!R17+'Consolidated Balance Sheet'!R18+'Consolidated Balance Sheet'!R19+'Consolidated Balance Sheet'!R20+'Consolidated Balance Sheet'!R21+'Consolidated Balance Sheet'!R22+'Consolidated Balance Sheet'!R23+'Consolidated Balance Sheet'!R25+'Consolidated Balance Sheet'!R26+'Consolidated Balance Sheet'!R27</f>
        <v>-45299321.46</v>
      </c>
      <c r="S17" s="25"/>
      <c r="T17" s="25" t="n">
        <f aca="false">'Consolidated Balance Sheet'!T14+'Consolidated Balance Sheet'!T15+'Consolidated Balance Sheet'!T16+'Consolidated Balance Sheet'!T17+'Consolidated Balance Sheet'!T18+'Consolidated Balance Sheet'!T19+'Consolidated Balance Sheet'!T20+'Consolidated Balance Sheet'!T21+'Consolidated Balance Sheet'!T22+'Consolidated Balance Sheet'!T23+'Consolidated Balance Sheet'!T25+'Consolidated Balance Sheet'!T26+'Consolidated Balance Sheet'!T27</f>
        <v>137107.72</v>
      </c>
      <c r="U17" s="25"/>
      <c r="V17" s="25" t="n">
        <f aca="false">'Consolidated Balance Sheet'!V14+'Consolidated Balance Sheet'!V15+'Consolidated Balance Sheet'!V16+'Consolidated Balance Sheet'!V17+'Consolidated Balance Sheet'!V18+'Consolidated Balance Sheet'!V19+'Consolidated Balance Sheet'!V20+'Consolidated Balance Sheet'!V21+'Consolidated Balance Sheet'!V22+'Consolidated Balance Sheet'!V23+'Consolidated Balance Sheet'!V25+'Consolidated Balance Sheet'!V26+'Consolidated Balance Sheet'!V27</f>
        <v>0</v>
      </c>
      <c r="W17" s="25" t="n">
        <f aca="false">'Consolidated Balance Sheet'!W14+'Consolidated Balance Sheet'!W15+'Consolidated Balance Sheet'!W16+'Consolidated Balance Sheet'!W17+'Consolidated Balance Sheet'!W18+'Consolidated Balance Sheet'!W19+'Consolidated Balance Sheet'!W20+'Consolidated Balance Sheet'!W21+'Consolidated Balance Sheet'!W22+'Consolidated Balance Sheet'!W23+'Consolidated Balance Sheet'!W25+'Consolidated Balance Sheet'!W26+'Consolidated Balance Sheet'!W27</f>
        <v>0</v>
      </c>
      <c r="X17" s="25" t="n">
        <f aca="false">'Consolidated Balance Sheet'!X14+'Consolidated Balance Sheet'!X15+'Consolidated Balance Sheet'!X16+'Consolidated Balance Sheet'!X17+'Consolidated Balance Sheet'!X18+'Consolidated Balance Sheet'!X19+'Consolidated Balance Sheet'!X20+'Consolidated Balance Sheet'!X21+'Consolidated Balance Sheet'!X22+'Consolidated Balance Sheet'!X23+'Consolidated Balance Sheet'!X25+'Consolidated Balance Sheet'!X26+'Consolidated Balance Sheet'!X27</f>
        <v>0</v>
      </c>
      <c r="Y17" s="25" t="n">
        <f aca="false">'Consolidated Balance Sheet'!Y14+'Consolidated Balance Sheet'!Y15+'Consolidated Balance Sheet'!Y16+'Consolidated Balance Sheet'!Y17+'Consolidated Balance Sheet'!Y18+'Consolidated Balance Sheet'!Y19+'Consolidated Balance Sheet'!Y20+'Consolidated Balance Sheet'!Y21+'Consolidated Balance Sheet'!Y22+'Consolidated Balance Sheet'!Y23+'Consolidated Balance Sheet'!Y25+'Consolidated Balance Sheet'!Y26+'Consolidated Balance Sheet'!Y27</f>
        <v>0</v>
      </c>
      <c r="Z17" s="25" t="n">
        <f aca="false">'Consolidated Balance Sheet'!Z14+'Consolidated Balance Sheet'!Z15+'Consolidated Balance Sheet'!Z16+'Consolidated Balance Sheet'!Z17+'Consolidated Balance Sheet'!Z18+'Consolidated Balance Sheet'!Z19+'Consolidated Balance Sheet'!Z20+'Consolidated Balance Sheet'!Z21+'Consolidated Balance Sheet'!Z22+'Consolidated Balance Sheet'!Z23+'Consolidated Balance Sheet'!Z25+'Consolidated Balance Sheet'!Z26+'Consolidated Balance Sheet'!Z27</f>
        <v>0</v>
      </c>
      <c r="AA17" s="25" t="n">
        <f aca="false">'Consolidated Balance Sheet'!AA14+'Consolidated Balance Sheet'!AA15+'Consolidated Balance Sheet'!AA16+'Consolidated Balance Sheet'!AA17+'Consolidated Balance Sheet'!AA18+'Consolidated Balance Sheet'!AA19+'Consolidated Balance Sheet'!AA20+'Consolidated Balance Sheet'!AA21+'Consolidated Balance Sheet'!AA22+'Consolidated Balance Sheet'!AA23+'Consolidated Balance Sheet'!AA25+'Consolidated Balance Sheet'!AA26+'Consolidated Balance Sheet'!AA27</f>
        <v>0</v>
      </c>
      <c r="AB17" s="25" t="n">
        <f aca="false">'Consolidated Balance Sheet'!AB14+'Consolidated Balance Sheet'!AB15+'Consolidated Balance Sheet'!AB16+'Consolidated Balance Sheet'!AB17+'Consolidated Balance Sheet'!AB18+'Consolidated Balance Sheet'!AB19+'Consolidated Balance Sheet'!AB20+'Consolidated Balance Sheet'!AB21+'Consolidated Balance Sheet'!AB22+'Consolidated Balance Sheet'!AB23+'Consolidated Balance Sheet'!AB25+'Consolidated Balance Sheet'!AB26+'Consolidated Balance Sheet'!AB27</f>
        <v>0</v>
      </c>
      <c r="AC17" s="25"/>
      <c r="AD17" s="25" t="n">
        <f aca="false">'Consolidated Balance Sheet'!AD14+'Consolidated Balance Sheet'!AD15+'Consolidated Balance Sheet'!AD16+'Consolidated Balance Sheet'!AD17+'Consolidated Balance Sheet'!AD18+'Consolidated Balance Sheet'!AD19+'Consolidated Balance Sheet'!AD20+'Consolidated Balance Sheet'!AD21+'Consolidated Balance Sheet'!AD22+'Consolidated Balance Sheet'!AD23+'Consolidated Balance Sheet'!AD25+'Consolidated Balance Sheet'!AD26+'Consolidated Balance Sheet'!AD27</f>
        <v>0</v>
      </c>
      <c r="AE17" s="25"/>
      <c r="AF17" s="25" t="n">
        <f aca="false">SUM(R17:AD17)</f>
        <v>-45162213.74</v>
      </c>
      <c r="AG17" s="23" t="s">
        <v>27</v>
      </c>
      <c r="AH17" s="25" t="n">
        <f aca="false">P17</f>
        <v>12548714.68</v>
      </c>
      <c r="AI17" s="25"/>
      <c r="AJ17" s="25" t="n">
        <f aca="false">AF17</f>
        <v>-45162213.74</v>
      </c>
      <c r="AK17" s="25"/>
      <c r="AL17" s="25" t="n">
        <f aca="false">AH17-AJ17</f>
        <v>57710928.4200001</v>
      </c>
      <c r="AM17" s="25"/>
      <c r="AN17" s="26" t="n">
        <f aca="false">AH17/AJ17</f>
        <v>-0.277858715080782</v>
      </c>
      <c r="AO17" s="26"/>
      <c r="AP17" s="27" t="n">
        <f aca="false">AN17-1</f>
        <v>-1.27785871508078</v>
      </c>
    </row>
    <row r="18" s="23" customFormat="true" ht="24.95" hidden="false" customHeight="true" outlineLevel="0" collapsed="false">
      <c r="A18" s="23" t="s">
        <v>28</v>
      </c>
      <c r="B18" s="25" t="n">
        <f aca="false">'Consolidated Balance Sheet'!B24</f>
        <v>-19521795.49</v>
      </c>
      <c r="C18" s="25"/>
      <c r="D18" s="25" t="n">
        <f aca="false">'Consolidated Balance Sheet'!D24</f>
        <v>0</v>
      </c>
      <c r="E18" s="25"/>
      <c r="F18" s="25" t="n">
        <f aca="false">'Consolidated Balance Sheet'!F24</f>
        <v>0</v>
      </c>
      <c r="G18" s="25"/>
      <c r="H18" s="25" t="n">
        <f aca="false">'Consolidated Balance Sheet'!H24</f>
        <v>0</v>
      </c>
      <c r="I18" s="25"/>
      <c r="J18" s="25" t="n">
        <f aca="false">'Consolidated Balance Sheet'!J24</f>
        <v>0</v>
      </c>
      <c r="K18" s="25"/>
      <c r="L18" s="25" t="n">
        <f aca="false">'Consolidated Balance Sheet'!L24</f>
        <v>0</v>
      </c>
      <c r="M18" s="28"/>
      <c r="N18" s="25" t="n">
        <f aca="false">'Consolidated Balance Sheet'!N24</f>
        <v>0</v>
      </c>
      <c r="O18" s="28"/>
      <c r="P18" s="25" t="n">
        <f aca="false">SUM(B18:N18)</f>
        <v>-19521795.49</v>
      </c>
      <c r="Q18" s="23" t="s">
        <v>28</v>
      </c>
      <c r="R18" s="25" t="n">
        <f aca="false">'Consolidated Balance Sheet'!R24</f>
        <v>-15809754.97</v>
      </c>
      <c r="S18" s="25"/>
      <c r="T18" s="25" t="n">
        <f aca="false">'Consolidated Balance Sheet'!T24</f>
        <v>0</v>
      </c>
      <c r="U18" s="25"/>
      <c r="V18" s="25" t="n">
        <f aca="false">'Consolidated Balance Sheet'!V24</f>
        <v>0</v>
      </c>
      <c r="W18" s="25" t="n">
        <f aca="false">'Consolidated Balance Sheet'!W24</f>
        <v>0</v>
      </c>
      <c r="X18" s="25" t="n">
        <f aca="false">'Consolidated Balance Sheet'!X24</f>
        <v>0</v>
      </c>
      <c r="Y18" s="25" t="n">
        <f aca="false">'Consolidated Balance Sheet'!Y24</f>
        <v>0</v>
      </c>
      <c r="Z18" s="25" t="n">
        <f aca="false">'Consolidated Balance Sheet'!Z24</f>
        <v>0</v>
      </c>
      <c r="AA18" s="25" t="n">
        <f aca="false">'Consolidated Balance Sheet'!AA24</f>
        <v>0</v>
      </c>
      <c r="AB18" s="25" t="n">
        <f aca="false">'Consolidated Balance Sheet'!AB24</f>
        <v>0</v>
      </c>
      <c r="AC18" s="25"/>
      <c r="AD18" s="25" t="n">
        <f aca="false">'Consolidated Balance Sheet'!AD24</f>
        <v>0</v>
      </c>
      <c r="AE18" s="25"/>
      <c r="AF18" s="25" t="n">
        <f aca="false">SUM(R18:AD18)</f>
        <v>-15809754.97</v>
      </c>
      <c r="AG18" s="23" t="s">
        <v>28</v>
      </c>
      <c r="AH18" s="25" t="n">
        <f aca="false">P18</f>
        <v>-19521795.49</v>
      </c>
      <c r="AI18" s="25"/>
      <c r="AJ18" s="25" t="n">
        <f aca="false">AF18</f>
        <v>-15809754.97</v>
      </c>
      <c r="AK18" s="25"/>
      <c r="AL18" s="25" t="n">
        <f aca="false">AH18-AJ18</f>
        <v>-3712040.52</v>
      </c>
      <c r="AM18" s="25"/>
      <c r="AN18" s="26" t="n">
        <f aca="false">AH18/AJ18</f>
        <v>1.2347943106673</v>
      </c>
      <c r="AO18" s="26"/>
      <c r="AP18" s="27" t="n">
        <f aca="false">AN18-1</f>
        <v>0.234794310667295</v>
      </c>
    </row>
    <row r="19" s="23" customFormat="true" ht="24.95" hidden="false" customHeight="true" outlineLevel="0" collapsed="false">
      <c r="A19" s="23" t="s">
        <v>29</v>
      </c>
      <c r="B19" s="30" t="n">
        <f aca="false">'Consolidated Balance Sheet'!B37</f>
        <v>3708524.97</v>
      </c>
      <c r="C19" s="30"/>
      <c r="D19" s="30" t="n">
        <f aca="false">'Consolidated Balance Sheet'!D37</f>
        <v>32573.44</v>
      </c>
      <c r="E19" s="30"/>
      <c r="F19" s="30" t="n">
        <f aca="false">'Consolidated Balance Sheet'!F37</f>
        <v>96539.09</v>
      </c>
      <c r="G19" s="30"/>
      <c r="H19" s="30" t="n">
        <f aca="false">'Consolidated Balance Sheet'!H37</f>
        <v>8500</v>
      </c>
      <c r="I19" s="30"/>
      <c r="J19" s="30" t="n">
        <f aca="false">'Consolidated Balance Sheet'!J37</f>
        <v>9688</v>
      </c>
      <c r="K19" s="30"/>
      <c r="L19" s="30" t="n">
        <f aca="false">'Consolidated Balance Sheet'!L37</f>
        <v>0</v>
      </c>
      <c r="M19" s="30"/>
      <c r="N19" s="30" t="n">
        <f aca="false">'Consolidated Balance Sheet'!N37</f>
        <v>0</v>
      </c>
      <c r="O19" s="30"/>
      <c r="P19" s="30" t="n">
        <f aca="false">SUM(B19:N19)</f>
        <v>3855825.5</v>
      </c>
      <c r="Q19" s="23" t="s">
        <v>29</v>
      </c>
      <c r="R19" s="30" t="n">
        <f aca="false">'Consolidated Balance Sheet'!R37</f>
        <v>12874274.87</v>
      </c>
      <c r="S19" s="30"/>
      <c r="T19" s="30" t="n">
        <f aca="false">'Consolidated Balance Sheet'!T37</f>
        <v>12356.43</v>
      </c>
      <c r="U19" s="30"/>
      <c r="V19" s="30" t="n">
        <f aca="false">'Consolidated Balance Sheet'!V37</f>
        <v>368667.64</v>
      </c>
      <c r="W19" s="30"/>
      <c r="X19" s="30" t="n">
        <f aca="false">'Consolidated Balance Sheet'!X37</f>
        <v>0</v>
      </c>
      <c r="Y19" s="30"/>
      <c r="Z19" s="30" t="n">
        <f aca="false">'Consolidated Balance Sheet'!Z37</f>
        <v>0</v>
      </c>
      <c r="AA19" s="30"/>
      <c r="AB19" s="30" t="n">
        <f aca="false">'Consolidated Balance Sheet'!AB37</f>
        <v>0</v>
      </c>
      <c r="AC19" s="30"/>
      <c r="AD19" s="30" t="n">
        <f aca="false">'Consolidated Balance Sheet'!AD37</f>
        <v>0</v>
      </c>
      <c r="AE19" s="30"/>
      <c r="AF19" s="30" t="n">
        <f aca="false">SUM(R19:AD19)</f>
        <v>13255298.94</v>
      </c>
      <c r="AG19" s="23" t="s">
        <v>29</v>
      </c>
      <c r="AH19" s="30" t="n">
        <f aca="false">P19</f>
        <v>3855825.5</v>
      </c>
      <c r="AI19" s="30"/>
      <c r="AJ19" s="30" t="n">
        <f aca="false">AF19</f>
        <v>13255298.94</v>
      </c>
      <c r="AK19" s="30"/>
      <c r="AL19" s="30" t="n">
        <f aca="false">AH19-AJ19</f>
        <v>-9399473.44</v>
      </c>
      <c r="AM19" s="25"/>
      <c r="AN19" s="26" t="n">
        <f aca="false">AH19/AJ19</f>
        <v>0.290889365638102</v>
      </c>
      <c r="AO19" s="26"/>
      <c r="AP19" s="27" t="n">
        <f aca="false">AN19-1</f>
        <v>-0.709110634361899</v>
      </c>
    </row>
    <row r="20" s="23" customFormat="true" ht="24.95" hidden="false" customHeight="true" outlineLevel="0" collapsed="false">
      <c r="A20" s="31" t="s">
        <v>30</v>
      </c>
      <c r="B20" s="25" t="n">
        <f aca="false">SUM(B10:B19)</f>
        <v>17954550.62</v>
      </c>
      <c r="C20" s="25"/>
      <c r="D20" s="25" t="n">
        <f aca="false">SUM(D10:D19)</f>
        <v>4951750.12</v>
      </c>
      <c r="E20" s="25"/>
      <c r="F20" s="25" t="n">
        <f aca="false">SUM(F10:F19)</f>
        <v>4369714.5</v>
      </c>
      <c r="G20" s="25"/>
      <c r="H20" s="25" t="n">
        <f aca="false">SUM(H10:H19)</f>
        <v>1100583.7</v>
      </c>
      <c r="I20" s="25"/>
      <c r="J20" s="25" t="n">
        <f aca="false">SUM(J10:J19)</f>
        <v>626129.52</v>
      </c>
      <c r="K20" s="25"/>
      <c r="L20" s="25" t="n">
        <f aca="false">SUM(L10:L19)</f>
        <v>1766821.68</v>
      </c>
      <c r="M20" s="25"/>
      <c r="N20" s="25" t="n">
        <f aca="false">SUM(N10:N19)</f>
        <v>251616.86</v>
      </c>
      <c r="O20" s="25"/>
      <c r="P20" s="25" t="n">
        <f aca="false">SUM(P10:P19)</f>
        <v>31021167</v>
      </c>
      <c r="Q20" s="32" t="s">
        <v>30</v>
      </c>
      <c r="R20" s="25" t="n">
        <f aca="false">SUM(R10:R19)</f>
        <v>12865963.06</v>
      </c>
      <c r="S20" s="25"/>
      <c r="T20" s="25" t="n">
        <f aca="false">SUM(T10:T19)</f>
        <v>2393309.28</v>
      </c>
      <c r="U20" s="25"/>
      <c r="V20" s="25" t="n">
        <f aca="false">SUM(V10:V19)</f>
        <v>3047309.17</v>
      </c>
      <c r="W20" s="25" t="n">
        <f aca="false">SUM(W10:W19)</f>
        <v>0</v>
      </c>
      <c r="X20" s="25" t="n">
        <f aca="false">SUM(X10:X19)</f>
        <v>1775704.91</v>
      </c>
      <c r="Y20" s="25" t="n">
        <f aca="false">SUM(Y10:Y19)</f>
        <v>0</v>
      </c>
      <c r="Z20" s="25" t="n">
        <f aca="false">SUM(Z10:Z19)</f>
        <v>642791.58</v>
      </c>
      <c r="AA20" s="25" t="n">
        <f aca="false">SUM(AA10:AA19)</f>
        <v>0</v>
      </c>
      <c r="AB20" s="25" t="n">
        <f aca="false">SUM(AB10:AB19)</f>
        <v>1737275.29</v>
      </c>
      <c r="AC20" s="25" t="n">
        <f aca="false">SUM(AC10:AC19)</f>
        <v>0</v>
      </c>
      <c r="AD20" s="25" t="n">
        <f aca="false">SUM(AD10:AD19)</f>
        <v>103075.87</v>
      </c>
      <c r="AE20" s="25" t="n">
        <f aca="false">SUM(AE10:AE19)</f>
        <v>0</v>
      </c>
      <c r="AF20" s="25" t="n">
        <f aca="false">SUM(AF10:AF19)</f>
        <v>22565429.16</v>
      </c>
      <c r="AG20" s="31" t="s">
        <v>30</v>
      </c>
      <c r="AH20" s="25" t="n">
        <f aca="false">SUM(AH10:AH19)</f>
        <v>31021167</v>
      </c>
      <c r="AI20" s="25"/>
      <c r="AJ20" s="25" t="n">
        <f aca="false">SUM(AJ10:AJ19)</f>
        <v>22565429.16</v>
      </c>
      <c r="AK20" s="25"/>
      <c r="AL20" s="25" t="n">
        <f aca="false">SUM(AL10:AL19)</f>
        <v>8455737.84000006</v>
      </c>
      <c r="AM20" s="25"/>
      <c r="AN20" s="26" t="n">
        <f aca="false">AH20/AJ20</f>
        <v>1.37472089628984</v>
      </c>
      <c r="AO20" s="26"/>
      <c r="AP20" s="27" t="n">
        <f aca="false">AN20-1</f>
        <v>0.374720896289839</v>
      </c>
      <c r="AQ20" s="33" t="n">
        <f aca="false">AH20-P20</f>
        <v>0</v>
      </c>
    </row>
    <row r="21" s="23" customFormat="true" ht="24.95" hidden="false" customHeight="true" outlineLevel="0" collapsed="false">
      <c r="B21" s="25"/>
      <c r="C21" s="25"/>
      <c r="D21" s="25"/>
      <c r="E21" s="25"/>
      <c r="F21" s="25"/>
      <c r="G21" s="25"/>
      <c r="H21" s="20"/>
      <c r="I21" s="20"/>
      <c r="J21" s="20"/>
      <c r="K21" s="20"/>
      <c r="L21" s="20"/>
      <c r="M21" s="20"/>
      <c r="N21" s="20"/>
      <c r="O21" s="20"/>
      <c r="P21" s="21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N21" s="21"/>
      <c r="AO21" s="21"/>
      <c r="AP21" s="34"/>
    </row>
    <row r="22" s="23" customFormat="true" ht="24.95" hidden="false" customHeight="true" outlineLevel="0" collapsed="false">
      <c r="A22" s="19" t="s">
        <v>31</v>
      </c>
      <c r="B22" s="25"/>
      <c r="C22" s="25"/>
      <c r="D22" s="25"/>
      <c r="E22" s="25"/>
      <c r="F22" s="25"/>
      <c r="G22" s="25"/>
      <c r="H22" s="20"/>
      <c r="I22" s="20"/>
      <c r="J22" s="20"/>
      <c r="K22" s="20"/>
      <c r="L22" s="20"/>
      <c r="M22" s="20"/>
      <c r="N22" s="20"/>
      <c r="O22" s="20"/>
      <c r="P22" s="21"/>
      <c r="Q22" s="22" t="s">
        <v>31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19" t="s">
        <v>31</v>
      </c>
      <c r="AN22" s="21"/>
      <c r="AO22" s="21"/>
      <c r="AP22" s="34"/>
    </row>
    <row r="23" s="23" customFormat="true" ht="24.95" hidden="false" customHeight="true" outlineLevel="0" collapsed="false">
      <c r="A23" s="23" t="s">
        <v>32</v>
      </c>
      <c r="B23" s="25" t="n">
        <f aca="false">'Consolidated Balance Sheet'!B54+-'Consolidated Balance Sheet'!B53</f>
        <v>17030035.51</v>
      </c>
      <c r="C23" s="25"/>
      <c r="D23" s="25" t="n">
        <f aca="false">'Consolidated Balance Sheet'!D54+-'Consolidated Balance Sheet'!D53</f>
        <v>28814.96</v>
      </c>
      <c r="E23" s="25"/>
      <c r="F23" s="25" t="n">
        <f aca="false">'Consolidated Balance Sheet'!F54+-'Consolidated Balance Sheet'!F53</f>
        <v>1035145.76</v>
      </c>
      <c r="G23" s="25"/>
      <c r="H23" s="25" t="n">
        <f aca="false">'Consolidated Balance Sheet'!H54+-'Consolidated Balance Sheet'!H53</f>
        <v>0</v>
      </c>
      <c r="I23" s="25"/>
      <c r="J23" s="25" t="n">
        <f aca="false">'Consolidated Balance Sheet'!J54+-'Consolidated Balance Sheet'!J53</f>
        <v>3941677.61</v>
      </c>
      <c r="K23" s="25"/>
      <c r="L23" s="25" t="n">
        <f aca="false">'Consolidated Balance Sheet'!L54+-'Consolidated Balance Sheet'!L53</f>
        <v>4810642.56</v>
      </c>
      <c r="M23" s="20"/>
      <c r="N23" s="25" t="n">
        <f aca="false">'Consolidated Balance Sheet'!N54+-'Consolidated Balance Sheet'!N53</f>
        <v>8711535.03</v>
      </c>
      <c r="O23" s="20"/>
      <c r="P23" s="25" t="n">
        <f aca="false">SUM(B23:N23)</f>
        <v>35557851.43</v>
      </c>
      <c r="Q23" s="23" t="s">
        <v>32</v>
      </c>
      <c r="R23" s="25" t="n">
        <f aca="false">'Consolidated Balance Sheet'!R54+-'Consolidated Balance Sheet'!R53</f>
        <v>15658449.98</v>
      </c>
      <c r="S23" s="25"/>
      <c r="T23" s="25" t="n">
        <f aca="false">'Consolidated Balance Sheet'!T54+-'Consolidated Balance Sheet'!T53</f>
        <v>28814.96</v>
      </c>
      <c r="U23" s="25"/>
      <c r="V23" s="25" t="n">
        <f aca="false">'Consolidated Balance Sheet'!V54+-'Consolidated Balance Sheet'!V53</f>
        <v>1017777.87</v>
      </c>
      <c r="W23" s="25"/>
      <c r="X23" s="25" t="n">
        <f aca="false">'Consolidated Balance Sheet'!X54+-'Consolidated Balance Sheet'!X53</f>
        <v>0</v>
      </c>
      <c r="Y23" s="25"/>
      <c r="Z23" s="25" t="n">
        <f aca="false">'Consolidated Balance Sheet'!Z54+-'Consolidated Balance Sheet'!Z53</f>
        <v>3836669.15</v>
      </c>
      <c r="AA23" s="25"/>
      <c r="AB23" s="25" t="n">
        <f aca="false">'Consolidated Balance Sheet'!AB54+-'Consolidated Balance Sheet'!AB53</f>
        <v>4812251.88</v>
      </c>
      <c r="AC23" s="25"/>
      <c r="AD23" s="25" t="n">
        <f aca="false">'Consolidated Balance Sheet'!AD54+-'Consolidated Balance Sheet'!AD53</f>
        <v>8273227.2</v>
      </c>
      <c r="AE23" s="25"/>
      <c r="AF23" s="25" t="n">
        <f aca="false">SUM(R23:AD23)</f>
        <v>33627191.04</v>
      </c>
      <c r="AG23" s="23" t="s">
        <v>32</v>
      </c>
      <c r="AH23" s="25" t="n">
        <f aca="false">P23</f>
        <v>35557851.43</v>
      </c>
      <c r="AI23" s="25"/>
      <c r="AJ23" s="25" t="n">
        <f aca="false">AF23</f>
        <v>33627191.04</v>
      </c>
      <c r="AK23" s="25"/>
      <c r="AL23" s="25" t="n">
        <f aca="false">AH23-AJ23</f>
        <v>1930660.39</v>
      </c>
      <c r="AM23" s="25"/>
      <c r="AN23" s="26" t="n">
        <f aca="false">AH23/AJ23</f>
        <v>1.05741366823365</v>
      </c>
      <c r="AO23" s="26"/>
      <c r="AP23" s="27" t="n">
        <f aca="false">AN23-1</f>
        <v>0.0574136682336461</v>
      </c>
    </row>
    <row r="24" s="23" customFormat="true" ht="24.95" hidden="false" customHeight="true" outlineLevel="0" collapsed="false">
      <c r="A24" s="23" t="s">
        <v>33</v>
      </c>
      <c r="B24" s="30" t="n">
        <f aca="false">'Consolidated Balance Sheet'!B53</f>
        <v>-7017079.65</v>
      </c>
      <c r="C24" s="30"/>
      <c r="D24" s="30" t="n">
        <f aca="false">'Consolidated Balance Sheet'!D53</f>
        <v>-10233.87</v>
      </c>
      <c r="E24" s="30"/>
      <c r="F24" s="30" t="n">
        <f aca="false">'Consolidated Balance Sheet'!F53</f>
        <v>-540572.53</v>
      </c>
      <c r="G24" s="30"/>
      <c r="H24" s="30" t="n">
        <f aca="false">'Consolidated Balance Sheet'!H53</f>
        <v>0</v>
      </c>
      <c r="I24" s="30"/>
      <c r="J24" s="30" t="n">
        <f aca="false">'Consolidated Balance Sheet'!J53</f>
        <v>-2385943.54</v>
      </c>
      <c r="K24" s="30"/>
      <c r="L24" s="30" t="n">
        <f aca="false">'Consolidated Balance Sheet'!L53</f>
        <v>-1390478.3</v>
      </c>
      <c r="M24" s="35"/>
      <c r="N24" s="30" t="n">
        <f aca="false">'Consolidated Balance Sheet'!N53</f>
        <v>-1002465</v>
      </c>
      <c r="O24" s="35"/>
      <c r="P24" s="30" t="n">
        <f aca="false">SUM(B24:N24)</f>
        <v>-12346772.89</v>
      </c>
      <c r="Q24" s="20" t="s">
        <v>33</v>
      </c>
      <c r="R24" s="30" t="n">
        <f aca="false">'Consolidated Balance Sheet'!R53</f>
        <v>-5910367.34</v>
      </c>
      <c r="S24" s="30"/>
      <c r="T24" s="30" t="n">
        <f aca="false">'Consolidated Balance Sheet'!T53</f>
        <v>-5000</v>
      </c>
      <c r="U24" s="30"/>
      <c r="V24" s="30" t="n">
        <f aca="false">'Consolidated Balance Sheet'!V53</f>
        <v>-408708.12</v>
      </c>
      <c r="W24" s="30"/>
      <c r="X24" s="30" t="n">
        <f aca="false">'Consolidated Balance Sheet'!X53</f>
        <v>0</v>
      </c>
      <c r="Y24" s="30"/>
      <c r="Z24" s="30" t="n">
        <f aca="false">'Consolidated Balance Sheet'!Z53</f>
        <v>-2281147.6</v>
      </c>
      <c r="AA24" s="30"/>
      <c r="AB24" s="30" t="n">
        <f aca="false">'Consolidated Balance Sheet'!AB53</f>
        <v>-1258823.89</v>
      </c>
      <c r="AC24" s="30"/>
      <c r="AD24" s="30" t="n">
        <f aca="false">'Consolidated Balance Sheet'!AD53</f>
        <v>-778030.44</v>
      </c>
      <c r="AE24" s="30"/>
      <c r="AF24" s="30" t="n">
        <f aca="false">SUM(R24:AD24)</f>
        <v>-10642077.39</v>
      </c>
      <c r="AG24" s="23" t="s">
        <v>33</v>
      </c>
      <c r="AH24" s="30" t="n">
        <f aca="false">P24</f>
        <v>-12346772.89</v>
      </c>
      <c r="AI24" s="30"/>
      <c r="AJ24" s="30" t="n">
        <f aca="false">AF24</f>
        <v>-10642077.39</v>
      </c>
      <c r="AK24" s="30"/>
      <c r="AL24" s="30" t="n">
        <f aca="false">AH24-AJ24</f>
        <v>-1704695.5</v>
      </c>
      <c r="AM24" s="25"/>
      <c r="AN24" s="26" t="n">
        <f aca="false">AH24/AJ24</f>
        <v>1.16018446751777</v>
      </c>
      <c r="AO24" s="26"/>
      <c r="AP24" s="27" t="n">
        <f aca="false">AN24-1</f>
        <v>0.160184467517765</v>
      </c>
    </row>
    <row r="25" s="23" customFormat="true" ht="24.95" hidden="false" customHeight="true" outlineLevel="0" collapsed="false">
      <c r="A25" s="31" t="s">
        <v>34</v>
      </c>
      <c r="B25" s="25" t="n">
        <f aca="false">SUM(B23:B24)</f>
        <v>10012955.86</v>
      </c>
      <c r="C25" s="25"/>
      <c r="D25" s="25" t="n">
        <f aca="false">SUM(D23:D24)</f>
        <v>18581.09</v>
      </c>
      <c r="E25" s="25"/>
      <c r="F25" s="25" t="n">
        <f aca="false">SUM(F23:F24)</f>
        <v>494573.23</v>
      </c>
      <c r="G25" s="25"/>
      <c r="H25" s="25" t="n">
        <f aca="false">SUM(H23:H24)</f>
        <v>0</v>
      </c>
      <c r="I25" s="25"/>
      <c r="J25" s="25" t="n">
        <f aca="false">SUM(J23:J24)</f>
        <v>1555734.07</v>
      </c>
      <c r="K25" s="25"/>
      <c r="L25" s="25" t="n">
        <f aca="false">SUM(L23:L24)</f>
        <v>3420164.26</v>
      </c>
      <c r="M25" s="25"/>
      <c r="N25" s="25" t="n">
        <f aca="false">SUM(N23:N24)</f>
        <v>7709070.03</v>
      </c>
      <c r="O25" s="25"/>
      <c r="P25" s="25" t="n">
        <f aca="false">SUM(P23:P24)</f>
        <v>23211078.54</v>
      </c>
      <c r="Q25" s="32" t="s">
        <v>34</v>
      </c>
      <c r="R25" s="25" t="n">
        <f aca="false">SUM(R23:R24)</f>
        <v>9748082.64</v>
      </c>
      <c r="S25" s="25"/>
      <c r="T25" s="25" t="n">
        <f aca="false">SUM(T23:T24)</f>
        <v>23814.96</v>
      </c>
      <c r="U25" s="25"/>
      <c r="V25" s="25" t="n">
        <f aca="false">SUM(V23:V24)</f>
        <v>609069.75</v>
      </c>
      <c r="W25" s="25"/>
      <c r="X25" s="25" t="n">
        <f aca="false">SUM(X23:X24)</f>
        <v>0</v>
      </c>
      <c r="Y25" s="25"/>
      <c r="Z25" s="25" t="n">
        <f aca="false">SUM(Z23:Z24)</f>
        <v>1555521.55</v>
      </c>
      <c r="AA25" s="25"/>
      <c r="AB25" s="25" t="n">
        <f aca="false">SUM(AB23:AB24)</f>
        <v>3553427.99</v>
      </c>
      <c r="AC25" s="25"/>
      <c r="AD25" s="25" t="n">
        <f aca="false">SUM(AD23:AD24)</f>
        <v>7495196.76</v>
      </c>
      <c r="AE25" s="25"/>
      <c r="AF25" s="25" t="n">
        <f aca="false">SUM(AF23:AF24)</f>
        <v>22985113.65</v>
      </c>
      <c r="AG25" s="31" t="s">
        <v>34</v>
      </c>
      <c r="AH25" s="33" t="n">
        <f aca="false">SUM(AH23:AH24)</f>
        <v>23211078.54</v>
      </c>
      <c r="AI25" s="33"/>
      <c r="AJ25" s="33" t="n">
        <f aca="false">SUM(AJ23:AJ24)</f>
        <v>22985113.65</v>
      </c>
      <c r="AK25" s="33"/>
      <c r="AL25" s="33" t="n">
        <f aca="false">SUM(AL23:AL24)</f>
        <v>225964.890000001</v>
      </c>
      <c r="AM25" s="33"/>
      <c r="AN25" s="26" t="n">
        <f aca="false">AH25/AJ25</f>
        <v>1.00983092332893</v>
      </c>
      <c r="AO25" s="26"/>
      <c r="AP25" s="27" t="n">
        <f aca="false">AN25-1</f>
        <v>0.00983092332893465</v>
      </c>
    </row>
    <row r="26" s="23" customFormat="true" ht="24.95" hidden="false" customHeight="true" outlineLevel="0" collapsed="false">
      <c r="A26" s="31"/>
      <c r="B26" s="25" t="n">
        <f aca="false">B25-'Consolidated Balance Sheet'!B54</f>
        <v>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2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31"/>
      <c r="AH26" s="33"/>
      <c r="AI26" s="33"/>
      <c r="AJ26" s="33"/>
      <c r="AK26" s="33"/>
      <c r="AL26" s="33"/>
      <c r="AM26" s="33"/>
      <c r="AN26" s="26"/>
      <c r="AO26" s="21"/>
      <c r="AP26" s="27"/>
    </row>
    <row r="27" s="23" customFormat="true" ht="24.95" hidden="false" customHeight="true" outlineLevel="0" collapsed="false">
      <c r="A27" s="23" t="s">
        <v>35</v>
      </c>
      <c r="B27" s="25" t="n">
        <f aca="false">'Consolidated Balance Sheet'!B56</f>
        <v>3999.88</v>
      </c>
      <c r="C27" s="25"/>
      <c r="D27" s="25" t="n">
        <f aca="false">'Consolidated Balance Sheet'!D56</f>
        <v>0</v>
      </c>
      <c r="E27" s="25"/>
      <c r="F27" s="25" t="n">
        <f aca="false">'Consolidated Balance Sheet'!F56</f>
        <v>0</v>
      </c>
      <c r="G27" s="25"/>
      <c r="H27" s="25" t="n">
        <f aca="false">'Consolidated Balance Sheet'!H56</f>
        <v>0</v>
      </c>
      <c r="I27" s="25"/>
      <c r="J27" s="25" t="n">
        <f aca="false">'Consolidated Balance Sheet'!J56</f>
        <v>0</v>
      </c>
      <c r="K27" s="25"/>
      <c r="L27" s="25" t="n">
        <f aca="false">'Consolidated Balance Sheet'!L56</f>
        <v>0</v>
      </c>
      <c r="M27" s="25"/>
      <c r="N27" s="25" t="n">
        <f aca="false">'Consolidated Balance Sheet'!N56</f>
        <v>0</v>
      </c>
      <c r="O27" s="25"/>
      <c r="P27" s="25" t="n">
        <f aca="false">SUM(B27:N27)</f>
        <v>3999.88</v>
      </c>
      <c r="Q27" s="23" t="s">
        <v>35</v>
      </c>
      <c r="R27" s="25" t="n">
        <f aca="false">'Consolidated Balance Sheet'!R56</f>
        <v>7599.86000000002</v>
      </c>
      <c r="S27" s="25"/>
      <c r="T27" s="25" t="n">
        <f aca="false">'Consolidated Balance Sheet'!T56</f>
        <v>0</v>
      </c>
      <c r="U27" s="25"/>
      <c r="V27" s="25" t="n">
        <f aca="false">'Consolidated Balance Sheet'!V56</f>
        <v>0</v>
      </c>
      <c r="W27" s="25"/>
      <c r="X27" s="25" t="n">
        <f aca="false">'Consolidated Balance Sheet'!X56</f>
        <v>0</v>
      </c>
      <c r="Y27" s="25"/>
      <c r="Z27" s="25" t="n">
        <f aca="false">'Consolidated Balance Sheet'!Z56</f>
        <v>0</v>
      </c>
      <c r="AA27" s="25"/>
      <c r="AB27" s="25" t="n">
        <f aca="false">'Consolidated Balance Sheet'!AB56</f>
        <v>0</v>
      </c>
      <c r="AC27" s="25"/>
      <c r="AD27" s="25" t="n">
        <f aca="false">'Consolidated Balance Sheet'!AD56</f>
        <v>0</v>
      </c>
      <c r="AE27" s="25"/>
      <c r="AF27" s="25" t="n">
        <f aca="false">SUM(R27:AD27)</f>
        <v>7599.86000000002</v>
      </c>
      <c r="AG27" s="23" t="s">
        <v>35</v>
      </c>
      <c r="AH27" s="33" t="n">
        <f aca="false">P27</f>
        <v>3999.88</v>
      </c>
      <c r="AI27" s="25"/>
      <c r="AJ27" s="25" t="n">
        <f aca="false">AF27</f>
        <v>7599.86000000002</v>
      </c>
      <c r="AK27" s="25"/>
      <c r="AL27" s="33" t="n">
        <f aca="false">AH27-AJ27</f>
        <v>-3599.98000000002</v>
      </c>
      <c r="AM27" s="25"/>
      <c r="AN27" s="26" t="n">
        <f aca="false">AH27/AJ27</f>
        <v>0.526309695178594</v>
      </c>
      <c r="AO27" s="26"/>
      <c r="AP27" s="27" t="n">
        <f aca="false">AN27-1</f>
        <v>-0.473690304821406</v>
      </c>
    </row>
    <row r="28" s="23" customFormat="true" ht="24.9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0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H28" s="33"/>
      <c r="AI28" s="25"/>
      <c r="AJ28" s="25"/>
      <c r="AK28" s="25"/>
      <c r="AL28" s="25"/>
      <c r="AM28" s="25"/>
      <c r="AN28" s="26"/>
      <c r="AO28" s="26"/>
      <c r="AP28" s="27"/>
    </row>
    <row r="29" s="23" customFormat="true" ht="24.95" hidden="false" customHeight="true" outlineLevel="0" collapsed="false">
      <c r="A29" s="19" t="s">
        <v>36</v>
      </c>
      <c r="B29" s="36" t="n">
        <f aca="false">B27+B25+B20</f>
        <v>27971506.36</v>
      </c>
      <c r="C29" s="36"/>
      <c r="D29" s="36" t="n">
        <f aca="false">SUM(D25,D20,D27)</f>
        <v>4970331.21</v>
      </c>
      <c r="E29" s="36"/>
      <c r="F29" s="36" t="n">
        <f aca="false">SUM(F25,F20,F27)</f>
        <v>4864287.73</v>
      </c>
      <c r="G29" s="36"/>
      <c r="H29" s="36" t="n">
        <f aca="false">SUM(H25,H20,H27)</f>
        <v>1100583.7</v>
      </c>
      <c r="I29" s="36"/>
      <c r="J29" s="36" t="n">
        <f aca="false">SUM(J25,J20,J27)</f>
        <v>2181863.59</v>
      </c>
      <c r="K29" s="36"/>
      <c r="L29" s="36" t="n">
        <f aca="false">SUM(L25,L20,L27)</f>
        <v>5186985.94</v>
      </c>
      <c r="M29" s="36"/>
      <c r="N29" s="36" t="n">
        <f aca="false">SUM(N25,N20,N27)</f>
        <v>7960686.89</v>
      </c>
      <c r="O29" s="36"/>
      <c r="P29" s="36" t="n">
        <f aca="false">SUM(P25,P20,P27)</f>
        <v>54236245.42</v>
      </c>
      <c r="Q29" s="22" t="s">
        <v>36</v>
      </c>
      <c r="R29" s="36" t="n">
        <f aca="false">SUM(R25,R20,R27)</f>
        <v>22621645.56</v>
      </c>
      <c r="S29" s="36"/>
      <c r="T29" s="36" t="n">
        <f aca="false">SUM(T25,T20,T27)</f>
        <v>2417124.24</v>
      </c>
      <c r="U29" s="36"/>
      <c r="V29" s="36" t="n">
        <f aca="false">SUM(V25,V20,V27)</f>
        <v>3656378.92</v>
      </c>
      <c r="W29" s="36"/>
      <c r="X29" s="36" t="n">
        <f aca="false">SUM(X25,X20,X27)</f>
        <v>1775704.91</v>
      </c>
      <c r="Y29" s="36"/>
      <c r="Z29" s="36" t="n">
        <f aca="false">SUM(Z25,Z20,Z27)</f>
        <v>2198313.13</v>
      </c>
      <c r="AA29" s="36"/>
      <c r="AB29" s="36" t="n">
        <f aca="false">SUM(AB25,AB20,AB27)</f>
        <v>5290703.28</v>
      </c>
      <c r="AC29" s="36"/>
      <c r="AD29" s="36" t="n">
        <f aca="false">SUM(AD25,AD20,AD27)</f>
        <v>7598272.63</v>
      </c>
      <c r="AE29" s="36"/>
      <c r="AF29" s="36" t="n">
        <f aca="false">SUM(AF25,AF20,AF27)</f>
        <v>45558142.67</v>
      </c>
      <c r="AG29" s="19" t="s">
        <v>36</v>
      </c>
      <c r="AH29" s="36" t="n">
        <f aca="false">SUM(AH25,AH20,AH27)</f>
        <v>54236245.42</v>
      </c>
      <c r="AI29" s="36"/>
      <c r="AJ29" s="36" t="n">
        <f aca="false">SUM(AJ25,AJ20,AJ27)</f>
        <v>45558142.67</v>
      </c>
      <c r="AK29" s="36"/>
      <c r="AL29" s="36" t="n">
        <f aca="false">SUM(AL25,AL20,AL27)</f>
        <v>8678102.75000006</v>
      </c>
      <c r="AM29" s="37"/>
      <c r="AN29" s="26" t="n">
        <f aca="false">AH29/AJ29</f>
        <v>1.19048412076102</v>
      </c>
      <c r="AO29" s="26"/>
      <c r="AP29" s="27" t="n">
        <f aca="false">AN29-1</f>
        <v>0.19048412076102</v>
      </c>
      <c r="AQ29" s="33"/>
    </row>
    <row r="30" s="23" customFormat="true" ht="24.95" hidden="false" customHeight="true" outlineLevel="0" collapsed="false">
      <c r="B30" s="25"/>
      <c r="C30" s="25"/>
      <c r="D30" s="25"/>
      <c r="E30" s="25"/>
      <c r="F30" s="25"/>
      <c r="G30" s="25"/>
      <c r="H30" s="20"/>
      <c r="I30" s="20"/>
      <c r="J30" s="20"/>
      <c r="K30" s="20"/>
      <c r="L30" s="20"/>
      <c r="M30" s="20"/>
      <c r="N30" s="20"/>
      <c r="O30" s="20"/>
      <c r="P30" s="21"/>
      <c r="Q30" s="20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P30" s="38"/>
    </row>
    <row r="31" s="23" customFormat="true" ht="24.95" hidden="false" customHeight="true" outlineLevel="0" collapsed="false">
      <c r="A31" s="19" t="s">
        <v>37</v>
      </c>
      <c r="B31" s="25"/>
      <c r="C31" s="25"/>
      <c r="D31" s="25"/>
      <c r="E31" s="25"/>
      <c r="F31" s="25"/>
      <c r="G31" s="25"/>
      <c r="H31" s="20"/>
      <c r="I31" s="20"/>
      <c r="J31" s="20"/>
      <c r="K31" s="20"/>
      <c r="L31" s="20"/>
      <c r="M31" s="20"/>
      <c r="N31" s="20"/>
      <c r="O31" s="20"/>
      <c r="P31" s="21"/>
      <c r="Q31" s="22" t="s">
        <v>37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37</v>
      </c>
      <c r="AP31" s="34"/>
    </row>
    <row r="32" s="23" customFormat="true" ht="24.95" hidden="false" customHeight="true" outlineLevel="0" collapsed="false">
      <c r="A32" s="19" t="s">
        <v>38</v>
      </c>
      <c r="B32" s="25"/>
      <c r="C32" s="25"/>
      <c r="D32" s="25"/>
      <c r="E32" s="25"/>
      <c r="F32" s="25"/>
      <c r="G32" s="25"/>
      <c r="H32" s="20"/>
      <c r="I32" s="20"/>
      <c r="J32" s="20"/>
      <c r="K32" s="20"/>
      <c r="L32" s="20"/>
      <c r="M32" s="20"/>
      <c r="N32" s="20"/>
      <c r="O32" s="20"/>
      <c r="P32" s="21"/>
      <c r="Q32" s="22" t="s">
        <v>38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19" t="s">
        <v>38</v>
      </c>
      <c r="AP32" s="34"/>
    </row>
    <row r="33" s="23" customFormat="true" ht="24.95" hidden="false" customHeight="true" outlineLevel="0" collapsed="false">
      <c r="A33" s="23" t="s">
        <v>39</v>
      </c>
      <c r="B33" s="25" t="n">
        <f aca="false">'Consolidated Balance Sheet'!B62</f>
        <v>0</v>
      </c>
      <c r="C33" s="25"/>
      <c r="D33" s="25" t="n">
        <f aca="false">'Consolidated Balance Sheet'!D62</f>
        <v>0</v>
      </c>
      <c r="E33" s="25"/>
      <c r="F33" s="25" t="n">
        <f aca="false">'Consolidated Balance Sheet'!F62</f>
        <v>0</v>
      </c>
      <c r="G33" s="25"/>
      <c r="H33" s="25" t="n">
        <f aca="false">'Consolidated Balance Sheet'!H62</f>
        <v>0</v>
      </c>
      <c r="I33" s="25"/>
      <c r="J33" s="25" t="n">
        <f aca="false">'Consolidated Balance Sheet'!J62</f>
        <v>0</v>
      </c>
      <c r="K33" s="25"/>
      <c r="L33" s="25" t="n">
        <f aca="false">'Consolidated Balance Sheet'!L62</f>
        <v>0</v>
      </c>
      <c r="M33" s="25"/>
      <c r="N33" s="25" t="n">
        <f aca="false">'Consolidated Balance Sheet'!N62</f>
        <v>0</v>
      </c>
      <c r="O33" s="25"/>
      <c r="P33" s="25" t="n">
        <f aca="false">SUM(B33:N33)</f>
        <v>0</v>
      </c>
      <c r="Q33" s="23" t="s">
        <v>39</v>
      </c>
      <c r="R33" s="25" t="n">
        <f aca="false">'Consolidated Balance Sheet'!R62</f>
        <v>0</v>
      </c>
      <c r="S33" s="25"/>
      <c r="T33" s="25" t="n">
        <f aca="false">'Consolidated Balance Sheet'!T62</f>
        <v>0</v>
      </c>
      <c r="U33" s="25"/>
      <c r="V33" s="25" t="n">
        <f aca="false">'Consolidated Balance Sheet'!V62</f>
        <v>0</v>
      </c>
      <c r="W33" s="25"/>
      <c r="X33" s="25" t="n">
        <f aca="false">'Consolidated Balance Sheet'!X62</f>
        <v>0</v>
      </c>
      <c r="Y33" s="25"/>
      <c r="Z33" s="25" t="n">
        <f aca="false">'Consolidated Balance Sheet'!Z62</f>
        <v>0</v>
      </c>
      <c r="AA33" s="25"/>
      <c r="AB33" s="25" t="n">
        <f aca="false">'Consolidated Balance Sheet'!AB62</f>
        <v>0</v>
      </c>
      <c r="AC33" s="25"/>
      <c r="AD33" s="25" t="n">
        <f aca="false">'Consolidated Balance Sheet'!AD62</f>
        <v>0</v>
      </c>
      <c r="AE33" s="25"/>
      <c r="AF33" s="25" t="n">
        <f aca="false">SUM(R33:AD33)</f>
        <v>0</v>
      </c>
      <c r="AG33" s="23" t="s">
        <v>39</v>
      </c>
      <c r="AH33" s="25" t="n">
        <f aca="false">P33</f>
        <v>0</v>
      </c>
      <c r="AI33" s="25"/>
      <c r="AJ33" s="25" t="n">
        <f aca="false">AF33</f>
        <v>0</v>
      </c>
      <c r="AK33" s="25"/>
      <c r="AL33" s="25" t="n">
        <f aca="false">AH33-AJ33</f>
        <v>0</v>
      </c>
      <c r="AM33" s="25"/>
      <c r="AN33" s="26"/>
      <c r="AO33" s="26"/>
      <c r="AP33" s="27" t="n">
        <f aca="false">AN33-1</f>
        <v>-1</v>
      </c>
    </row>
    <row r="34" s="23" customFormat="true" ht="24.95" hidden="false" customHeight="true" outlineLevel="0" collapsed="false">
      <c r="A34" s="23" t="s">
        <v>40</v>
      </c>
      <c r="B34" s="25" t="n">
        <f aca="false">'Consolidated Balance Sheet'!B63+'Consolidated Balance Sheet'!B64+'Consolidated Balance Sheet'!B65+'Consolidated Balance Sheet'!B66+'Consolidated Balance Sheet'!B67</f>
        <v>2760913.09</v>
      </c>
      <c r="C34" s="25"/>
      <c r="D34" s="25" t="n">
        <f aca="false">'Consolidated Balance Sheet'!D63+'Consolidated Balance Sheet'!D64+'Consolidated Balance Sheet'!D65+'Consolidated Balance Sheet'!D66+'Consolidated Balance Sheet'!D67</f>
        <v>2452875.18</v>
      </c>
      <c r="E34" s="25"/>
      <c r="F34" s="25" t="n">
        <f aca="false">'Consolidated Balance Sheet'!F63+'Consolidated Balance Sheet'!F64+'Consolidated Balance Sheet'!F65+'Consolidated Balance Sheet'!F66+'Consolidated Balance Sheet'!F67</f>
        <v>6308.31</v>
      </c>
      <c r="G34" s="25"/>
      <c r="H34" s="25" t="n">
        <f aca="false">'Consolidated Balance Sheet'!H63+'Consolidated Balance Sheet'!H64+'Consolidated Balance Sheet'!H65+'Consolidated Balance Sheet'!H66+'Consolidated Balance Sheet'!H67</f>
        <v>0</v>
      </c>
      <c r="I34" s="25"/>
      <c r="J34" s="25" t="n">
        <f aca="false">'Consolidated Balance Sheet'!J63+'Consolidated Balance Sheet'!J64+'Consolidated Balance Sheet'!J65+'Consolidated Balance Sheet'!J66+'Consolidated Balance Sheet'!J67</f>
        <v>3017.65</v>
      </c>
      <c r="K34" s="25"/>
      <c r="L34" s="25" t="n">
        <f aca="false">'Consolidated Balance Sheet'!L63+'Consolidated Balance Sheet'!L64+'Consolidated Balance Sheet'!L65+'Consolidated Balance Sheet'!L66+'Consolidated Balance Sheet'!L67</f>
        <v>0</v>
      </c>
      <c r="M34" s="20"/>
      <c r="N34" s="25" t="n">
        <f aca="false">'Consolidated Balance Sheet'!N63+'Consolidated Balance Sheet'!N64+'Consolidated Balance Sheet'!N65+'Consolidated Balance Sheet'!N66+'Consolidated Balance Sheet'!N67</f>
        <v>0</v>
      </c>
      <c r="O34" s="20"/>
      <c r="P34" s="25" t="n">
        <f aca="false">SUM(B34:N34)</f>
        <v>5223114.23</v>
      </c>
      <c r="Q34" s="23" t="s">
        <v>40</v>
      </c>
      <c r="R34" s="25" t="n">
        <f aca="false">'Consolidated Balance Sheet'!R63+'Consolidated Balance Sheet'!R64+'Consolidated Balance Sheet'!R65+'Consolidated Balance Sheet'!R66+'Consolidated Balance Sheet'!R67</f>
        <v>1792939.64</v>
      </c>
      <c r="S34" s="25"/>
      <c r="T34" s="25" t="n">
        <f aca="false">'Consolidated Balance Sheet'!T63+'Consolidated Balance Sheet'!T64+'Consolidated Balance Sheet'!T65+'Consolidated Balance Sheet'!T66+'Consolidated Balance Sheet'!T67</f>
        <v>299342.95</v>
      </c>
      <c r="U34" s="25"/>
      <c r="V34" s="25" t="n">
        <f aca="false">'Consolidated Balance Sheet'!V63+'Consolidated Balance Sheet'!V64+'Consolidated Balance Sheet'!V65+'Consolidated Balance Sheet'!V66+'Consolidated Balance Sheet'!V67</f>
        <v>-469.7</v>
      </c>
      <c r="W34" s="25"/>
      <c r="X34" s="25" t="n">
        <f aca="false">'Consolidated Balance Sheet'!X63+'Consolidated Balance Sheet'!X64+'Consolidated Balance Sheet'!X65+'Consolidated Balance Sheet'!X66+'Consolidated Balance Sheet'!X67</f>
        <v>-2094.5</v>
      </c>
      <c r="Y34" s="25"/>
      <c r="Z34" s="25" t="n">
        <f aca="false">'Consolidated Balance Sheet'!Z63+'Consolidated Balance Sheet'!Z64+'Consolidated Balance Sheet'!Z65+'Consolidated Balance Sheet'!Z66+'Consolidated Balance Sheet'!Z67</f>
        <v>16399.15</v>
      </c>
      <c r="AA34" s="25"/>
      <c r="AB34" s="25" t="n">
        <f aca="false">'Consolidated Balance Sheet'!AB63+'Consolidated Balance Sheet'!AB64+'Consolidated Balance Sheet'!AB65+'Consolidated Balance Sheet'!AB66+'Consolidated Balance Sheet'!AB67</f>
        <v>2717.13</v>
      </c>
      <c r="AC34" s="25"/>
      <c r="AD34" s="25" t="n">
        <f aca="false">'Consolidated Balance Sheet'!AD63+'Consolidated Balance Sheet'!AD64+'Consolidated Balance Sheet'!AD65+'Consolidated Balance Sheet'!AD66+'Consolidated Balance Sheet'!AD67</f>
        <v>674750.77</v>
      </c>
      <c r="AE34" s="25"/>
      <c r="AF34" s="25" t="n">
        <f aca="false">SUM(R34:AD34)</f>
        <v>2783585.44</v>
      </c>
      <c r="AG34" s="23" t="s">
        <v>40</v>
      </c>
      <c r="AH34" s="25" t="n">
        <f aca="false">P34</f>
        <v>5223114.23</v>
      </c>
      <c r="AI34" s="25"/>
      <c r="AJ34" s="25" t="n">
        <f aca="false">AF34</f>
        <v>2783585.44</v>
      </c>
      <c r="AK34" s="25"/>
      <c r="AL34" s="25" t="n">
        <f aca="false">AH34-AJ34</f>
        <v>2439528.79</v>
      </c>
      <c r="AM34" s="25"/>
      <c r="AN34" s="26" t="n">
        <f aca="false">AH34/AJ34</f>
        <v>1.87639802786151</v>
      </c>
      <c r="AO34" s="26"/>
      <c r="AP34" s="27" t="n">
        <f aca="false">AN34-1</f>
        <v>0.876398027861505</v>
      </c>
    </row>
    <row r="35" s="23" customFormat="true" ht="24.95" hidden="false" customHeight="true" outlineLevel="0" collapsed="false">
      <c r="A35" s="23" t="s">
        <v>41</v>
      </c>
      <c r="B35" s="25" t="n">
        <f aca="false">'Consolidated Balance Sheet'!B68</f>
        <v>568723.13</v>
      </c>
      <c r="C35" s="25"/>
      <c r="D35" s="25" t="n">
        <f aca="false">'Consolidated Balance Sheet'!D68</f>
        <v>0</v>
      </c>
      <c r="E35" s="25"/>
      <c r="F35" s="25" t="n">
        <f aca="false">'Consolidated Balance Sheet'!F68</f>
        <v>0</v>
      </c>
      <c r="G35" s="25"/>
      <c r="H35" s="25" t="n">
        <f aca="false">'Consolidated Balance Sheet'!H68</f>
        <v>0</v>
      </c>
      <c r="I35" s="25"/>
      <c r="J35" s="25" t="n">
        <f aca="false">'Consolidated Balance Sheet'!J68</f>
        <v>39011.17</v>
      </c>
      <c r="K35" s="25"/>
      <c r="L35" s="25" t="n">
        <f aca="false">'Consolidated Balance Sheet'!L68</f>
        <v>0</v>
      </c>
      <c r="M35" s="20"/>
      <c r="N35" s="25" t="n">
        <f aca="false">'Consolidated Balance Sheet'!N68</f>
        <v>0</v>
      </c>
      <c r="O35" s="20"/>
      <c r="P35" s="25" t="n">
        <f aca="false">SUM(B35:N35)</f>
        <v>607734.3</v>
      </c>
      <c r="Q35" s="23" t="s">
        <v>41</v>
      </c>
      <c r="R35" s="25" t="n">
        <f aca="false">'Consolidated Balance Sheet'!R68</f>
        <v>0</v>
      </c>
      <c r="S35" s="25"/>
      <c r="T35" s="25" t="n">
        <f aca="false">'Consolidated Balance Sheet'!T68</f>
        <v>0</v>
      </c>
      <c r="U35" s="25"/>
      <c r="V35" s="25" t="n">
        <f aca="false">'Consolidated Balance Sheet'!V68</f>
        <v>0</v>
      </c>
      <c r="W35" s="25"/>
      <c r="X35" s="25" t="n">
        <f aca="false">'Consolidated Balance Sheet'!X68</f>
        <v>0</v>
      </c>
      <c r="Y35" s="25"/>
      <c r="Z35" s="25" t="n">
        <f aca="false">'Consolidated Balance Sheet'!Z68</f>
        <v>37731.47</v>
      </c>
      <c r="AA35" s="25"/>
      <c r="AB35" s="25" t="n">
        <f aca="false">'Consolidated Balance Sheet'!AB68</f>
        <v>0</v>
      </c>
      <c r="AC35" s="25"/>
      <c r="AD35" s="25" t="n">
        <f aca="false">'Consolidated Balance Sheet'!AD68</f>
        <v>0</v>
      </c>
      <c r="AE35" s="25"/>
      <c r="AF35" s="25" t="n">
        <f aca="false">SUM(R35:AD35)</f>
        <v>37731.47</v>
      </c>
      <c r="AG35" s="23" t="s">
        <v>41</v>
      </c>
      <c r="AH35" s="25" t="n">
        <f aca="false">P35</f>
        <v>607734.3</v>
      </c>
      <c r="AI35" s="25"/>
      <c r="AJ35" s="25" t="n">
        <f aca="false">AF35</f>
        <v>37731.47</v>
      </c>
      <c r="AK35" s="25"/>
      <c r="AL35" s="25" t="n">
        <f aca="false">AH35-AJ35</f>
        <v>570002.83</v>
      </c>
      <c r="AM35" s="25"/>
      <c r="AN35" s="26" t="n">
        <f aca="false">AH35/AJ35</f>
        <v>16.106828066863</v>
      </c>
      <c r="AO35" s="26"/>
      <c r="AP35" s="27" t="n">
        <f aca="false">AN35-1</f>
        <v>15.106828066863</v>
      </c>
    </row>
    <row r="36" s="23" customFormat="true" ht="24.95" hidden="false" customHeight="true" outlineLevel="0" collapsed="false">
      <c r="A36" s="23" t="s">
        <v>42</v>
      </c>
      <c r="B36" s="25" t="n">
        <f aca="false">'Consolidated Balance Sheet'!B69+'Consolidated Balance Sheet'!B89</f>
        <v>3844699</v>
      </c>
      <c r="C36" s="25"/>
      <c r="D36" s="25" t="n">
        <f aca="false">'Consolidated Balance Sheet'!D69</f>
        <v>0</v>
      </c>
      <c r="E36" s="25"/>
      <c r="F36" s="25" t="n">
        <f aca="false">'Consolidated Balance Sheet'!F69</f>
        <v>171314.76</v>
      </c>
      <c r="G36" s="25"/>
      <c r="H36" s="25" t="n">
        <f aca="false">'Consolidated Balance Sheet'!H69</f>
        <v>22828.11</v>
      </c>
      <c r="I36" s="25"/>
      <c r="J36" s="25" t="n">
        <f aca="false">'Consolidated Balance Sheet'!J69</f>
        <v>12000</v>
      </c>
      <c r="K36" s="25"/>
      <c r="L36" s="25" t="n">
        <f aca="false">'Consolidated Balance Sheet'!L69</f>
        <v>23000</v>
      </c>
      <c r="M36" s="20"/>
      <c r="N36" s="25" t="n">
        <f aca="false">'Consolidated Balance Sheet'!N69</f>
        <v>0</v>
      </c>
      <c r="O36" s="20"/>
      <c r="P36" s="25" t="n">
        <f aca="false">SUM(B36:N36)</f>
        <v>4073841.87</v>
      </c>
      <c r="Q36" s="23" t="s">
        <v>42</v>
      </c>
      <c r="R36" s="25" t="n">
        <f aca="false">'Consolidated Balance Sheet'!R69</f>
        <v>713594.19</v>
      </c>
      <c r="S36" s="25"/>
      <c r="T36" s="25" t="n">
        <f aca="false">'Consolidated Balance Sheet'!T69</f>
        <v>0</v>
      </c>
      <c r="U36" s="25"/>
      <c r="V36" s="25" t="n">
        <f aca="false">'Consolidated Balance Sheet'!V69</f>
        <v>76585.25</v>
      </c>
      <c r="W36" s="25"/>
      <c r="X36" s="25" t="n">
        <f aca="false">'Consolidated Balance Sheet'!X69</f>
        <v>34122.91</v>
      </c>
      <c r="Y36" s="25"/>
      <c r="Z36" s="25" t="n">
        <f aca="false">'Consolidated Balance Sheet'!Z69</f>
        <v>-16880.66</v>
      </c>
      <c r="AA36" s="25"/>
      <c r="AB36" s="25" t="n">
        <f aca="false">'Consolidated Balance Sheet'!AB69</f>
        <v>0</v>
      </c>
      <c r="AC36" s="25"/>
      <c r="AD36" s="25" t="n">
        <f aca="false">'Consolidated Balance Sheet'!AD69</f>
        <v>0</v>
      </c>
      <c r="AE36" s="25"/>
      <c r="AF36" s="25" t="n">
        <f aca="false">SUM(R36:AD36)</f>
        <v>807421.69</v>
      </c>
      <c r="AG36" s="23" t="s">
        <v>42</v>
      </c>
      <c r="AH36" s="25" t="n">
        <f aca="false">P36</f>
        <v>4073841.87</v>
      </c>
      <c r="AI36" s="25"/>
      <c r="AJ36" s="25" t="n">
        <f aca="false">AF36</f>
        <v>807421.69</v>
      </c>
      <c r="AK36" s="25"/>
      <c r="AL36" s="25" t="n">
        <f aca="false">AH36-AJ36</f>
        <v>3266420.18</v>
      </c>
      <c r="AM36" s="25"/>
      <c r="AN36" s="26" t="n">
        <f aca="false">AH36/AJ36</f>
        <v>5.04549471540701</v>
      </c>
      <c r="AO36" s="26"/>
      <c r="AP36" s="27" t="n">
        <f aca="false">AN36-1</f>
        <v>4.04549471540701</v>
      </c>
    </row>
    <row r="37" s="23" customFormat="true" ht="24.95" hidden="false" customHeight="true" outlineLevel="0" collapsed="false">
      <c r="A37" s="23" t="s">
        <v>43</v>
      </c>
      <c r="B37" s="25" t="n">
        <f aca="false">'Consolidated Balance Sheet'!B70+'Consolidated Balance Sheet'!B71+'Consolidated Balance Sheet'!B72+'Consolidated Balance Sheet'!B73+'Consolidated Balance Sheet'!B74+'Consolidated Balance Sheet'!B75+'Consolidated Balance Sheet'!B76+'Consolidated Balance Sheet'!B77+'Consolidated Balance Sheet'!B78+'Consolidated Balance Sheet'!B79+'Consolidated Balance Sheet'!B80+'Consolidated Balance Sheet'!B81+'Consolidated Balance Sheet'!B82+'Consolidated Balance Sheet'!B84+'Consolidated Balance Sheet'!B90+'Consolidated Balance Sheet'!B83</f>
        <v>361729.35</v>
      </c>
      <c r="C37" s="25"/>
      <c r="D37" s="25" t="n">
        <f aca="false">'Consolidated Balance Sheet'!D70+'Consolidated Balance Sheet'!D71+'Consolidated Balance Sheet'!D72+'Consolidated Balance Sheet'!D73+'Consolidated Balance Sheet'!D74+'Consolidated Balance Sheet'!D75+'Consolidated Balance Sheet'!D76+'Consolidated Balance Sheet'!D77+'Consolidated Balance Sheet'!D78+'Consolidated Balance Sheet'!D79+'Consolidated Balance Sheet'!D80+'Consolidated Balance Sheet'!D81+'Consolidated Balance Sheet'!D82+'Consolidated Balance Sheet'!D84+'Consolidated Balance Sheet'!D90+'Consolidated Balance Sheet'!D83</f>
        <v>138543.8</v>
      </c>
      <c r="E37" s="25"/>
      <c r="F37" s="25" t="n">
        <f aca="false">'Consolidated Balance Sheet'!F70+'Consolidated Balance Sheet'!F71+'Consolidated Balance Sheet'!F72+'Consolidated Balance Sheet'!F73+'Consolidated Balance Sheet'!F74+'Consolidated Balance Sheet'!F75+'Consolidated Balance Sheet'!F76+'Consolidated Balance Sheet'!F77+'Consolidated Balance Sheet'!F78+'Consolidated Balance Sheet'!F79+'Consolidated Balance Sheet'!F80+'Consolidated Balance Sheet'!F81+'Consolidated Balance Sheet'!F82+'Consolidated Balance Sheet'!F84+'Consolidated Balance Sheet'!F90+'Consolidated Balance Sheet'!F83</f>
        <v>85393.9</v>
      </c>
      <c r="G37" s="25"/>
      <c r="H37" s="25" t="n">
        <f aca="false">'Consolidated Balance Sheet'!H70+'Consolidated Balance Sheet'!H71+'Consolidated Balance Sheet'!H72+'Consolidated Balance Sheet'!H73+'Consolidated Balance Sheet'!H74+'Consolidated Balance Sheet'!H75+'Consolidated Balance Sheet'!H76+'Consolidated Balance Sheet'!H77+'Consolidated Balance Sheet'!H78+'Consolidated Balance Sheet'!H79+'Consolidated Balance Sheet'!H80+'Consolidated Balance Sheet'!H81+'Consolidated Balance Sheet'!H82+'Consolidated Balance Sheet'!H84+'Consolidated Balance Sheet'!H90+'Consolidated Balance Sheet'!H83</f>
        <v>270</v>
      </c>
      <c r="I37" s="25"/>
      <c r="J37" s="25" t="n">
        <f aca="false">'Consolidated Balance Sheet'!J70+'Consolidated Balance Sheet'!J71+'Consolidated Balance Sheet'!J72+'Consolidated Balance Sheet'!J73+'Consolidated Balance Sheet'!J74+'Consolidated Balance Sheet'!J75+'Consolidated Balance Sheet'!J76+'Consolidated Balance Sheet'!J77+'Consolidated Balance Sheet'!J78+'Consolidated Balance Sheet'!J79+'Consolidated Balance Sheet'!J80+'Consolidated Balance Sheet'!J81+'Consolidated Balance Sheet'!J82+'Consolidated Balance Sheet'!J84+'Consolidated Balance Sheet'!J90+'Consolidated Balance Sheet'!J83</f>
        <v>11489.04</v>
      </c>
      <c r="K37" s="25"/>
      <c r="L37" s="25" t="n">
        <f aca="false">'Consolidated Balance Sheet'!L70+'Consolidated Balance Sheet'!L71+'Consolidated Balance Sheet'!L72+'Consolidated Balance Sheet'!L73+'Consolidated Balance Sheet'!L74+'Consolidated Balance Sheet'!L75+'Consolidated Balance Sheet'!L76+'Consolidated Balance Sheet'!L77+'Consolidated Balance Sheet'!L78+'Consolidated Balance Sheet'!L79+'Consolidated Balance Sheet'!L80+'Consolidated Balance Sheet'!L81+'Consolidated Balance Sheet'!L82+'Consolidated Balance Sheet'!L84+'Consolidated Balance Sheet'!L90+'Consolidated Balance Sheet'!L83</f>
        <v>1590</v>
      </c>
      <c r="M37" s="20"/>
      <c r="N37" s="25" t="n">
        <f aca="false">'Consolidated Balance Sheet'!N70+'Consolidated Balance Sheet'!N71+'Consolidated Balance Sheet'!N72+'Consolidated Balance Sheet'!N73+'Consolidated Balance Sheet'!N74+'Consolidated Balance Sheet'!N75+'Consolidated Balance Sheet'!N76+'Consolidated Balance Sheet'!N77+'Consolidated Balance Sheet'!N78+'Consolidated Balance Sheet'!N79+'Consolidated Balance Sheet'!N80+'Consolidated Balance Sheet'!N81+'Consolidated Balance Sheet'!N82+'Consolidated Balance Sheet'!N84+'Consolidated Balance Sheet'!N90+'Consolidated Balance Sheet'!N83</f>
        <v>0</v>
      </c>
      <c r="O37" s="20"/>
      <c r="P37" s="25" t="n">
        <f aca="false">SUM(B37:N37)</f>
        <v>599016.09</v>
      </c>
      <c r="Q37" s="23" t="s">
        <v>43</v>
      </c>
      <c r="R37" s="25" t="n">
        <f aca="false">'Consolidated Balance Sheet'!R90+'Consolidated Balance Sheet'!R89+'Consolidated Balance Sheet'!R84+'Consolidated Balance Sheet'!R83+'Consolidated Balance Sheet'!R82+'Consolidated Balance Sheet'!R81+'Consolidated Balance Sheet'!R80+'Consolidated Balance Sheet'!R79+'Consolidated Balance Sheet'!R78+'Consolidated Balance Sheet'!R77+'Consolidated Balance Sheet'!R76+'Consolidated Balance Sheet'!R75+'Consolidated Balance Sheet'!R74+'Consolidated Balance Sheet'!R73+'Consolidated Balance Sheet'!R72+'Consolidated Balance Sheet'!R71+'Consolidated Balance Sheet'!R70</f>
        <v>118645.1</v>
      </c>
      <c r="S37" s="25"/>
      <c r="T37" s="25" t="n">
        <f aca="false">'Consolidated Balance Sheet'!T90+'Consolidated Balance Sheet'!T89+'Consolidated Balance Sheet'!T84+'Consolidated Balance Sheet'!T83+'Consolidated Balance Sheet'!T82+'Consolidated Balance Sheet'!T81+'Consolidated Balance Sheet'!T80+'Consolidated Balance Sheet'!T79+'Consolidated Balance Sheet'!T78+'Consolidated Balance Sheet'!T77+'Consolidated Balance Sheet'!T76+'Consolidated Balance Sheet'!T75+'Consolidated Balance Sheet'!T74+'Consolidated Balance Sheet'!T73+'Consolidated Balance Sheet'!T72+'Consolidated Balance Sheet'!T71+'Consolidated Balance Sheet'!T70</f>
        <v>46682.75</v>
      </c>
      <c r="U37" s="25"/>
      <c r="V37" s="25" t="n">
        <f aca="false">'Consolidated Balance Sheet'!V90+'Consolidated Balance Sheet'!V89+'Consolidated Balance Sheet'!V84+'Consolidated Balance Sheet'!V83+'Consolidated Balance Sheet'!V82+'Consolidated Balance Sheet'!V81+'Consolidated Balance Sheet'!V80+'Consolidated Balance Sheet'!V79+'Consolidated Balance Sheet'!V78+'Consolidated Balance Sheet'!V77+'Consolidated Balance Sheet'!V76+'Consolidated Balance Sheet'!V75+'Consolidated Balance Sheet'!V74+'Consolidated Balance Sheet'!V73+'Consolidated Balance Sheet'!V72+'Consolidated Balance Sheet'!V71+'Consolidated Balance Sheet'!V70</f>
        <v>-2052.5</v>
      </c>
      <c r="W37" s="25"/>
      <c r="X37" s="25" t="n">
        <f aca="false">'Consolidated Balance Sheet'!X90+'Consolidated Balance Sheet'!X89+'Consolidated Balance Sheet'!X84+'Consolidated Balance Sheet'!X83+'Consolidated Balance Sheet'!X82+'Consolidated Balance Sheet'!X81+'Consolidated Balance Sheet'!X80+'Consolidated Balance Sheet'!X79+'Consolidated Balance Sheet'!X78+'Consolidated Balance Sheet'!X77+'Consolidated Balance Sheet'!X76+'Consolidated Balance Sheet'!X75+'Consolidated Balance Sheet'!X74+'Consolidated Balance Sheet'!X73+'Consolidated Balance Sheet'!X72+'Consolidated Balance Sheet'!X71+'Consolidated Balance Sheet'!X70</f>
        <v>0</v>
      </c>
      <c r="Y37" s="25"/>
      <c r="Z37" s="25" t="n">
        <f aca="false">'Consolidated Balance Sheet'!Z90+'Consolidated Balance Sheet'!Z89+'Consolidated Balance Sheet'!Z84+'Consolidated Balance Sheet'!Z83+'Consolidated Balance Sheet'!Z82+'Consolidated Balance Sheet'!Z81+'Consolidated Balance Sheet'!Z80+'Consolidated Balance Sheet'!Z79+'Consolidated Balance Sheet'!Z78+'Consolidated Balance Sheet'!Z77+'Consolidated Balance Sheet'!Z76+'Consolidated Balance Sheet'!Z75+'Consolidated Balance Sheet'!Z74+'Consolidated Balance Sheet'!Z73+'Consolidated Balance Sheet'!Z72+'Consolidated Balance Sheet'!Z71+'Consolidated Balance Sheet'!Z70</f>
        <v>2348.24</v>
      </c>
      <c r="AA37" s="25"/>
      <c r="AB37" s="25" t="n">
        <f aca="false">'Consolidated Balance Sheet'!AB90+'Consolidated Balance Sheet'!AB89+'Consolidated Balance Sheet'!AB84+'Consolidated Balance Sheet'!AB83+'Consolidated Balance Sheet'!AB82+'Consolidated Balance Sheet'!AB81+'Consolidated Balance Sheet'!AB80+'Consolidated Balance Sheet'!AB79+'Consolidated Balance Sheet'!AB78+'Consolidated Balance Sheet'!AB77+'Consolidated Balance Sheet'!AB76+'Consolidated Balance Sheet'!AB75+'Consolidated Balance Sheet'!AB74+'Consolidated Balance Sheet'!AB73+'Consolidated Balance Sheet'!AB72+'Consolidated Balance Sheet'!AB71+'Consolidated Balance Sheet'!AB70</f>
        <v>0</v>
      </c>
      <c r="AC37" s="25"/>
      <c r="AD37" s="25" t="n">
        <f aca="false">'Consolidated Balance Sheet'!AD90+'Consolidated Balance Sheet'!AD89+'Consolidated Balance Sheet'!AD84+'Consolidated Balance Sheet'!AD83+'Consolidated Balance Sheet'!AD82+'Consolidated Balance Sheet'!AD81+'Consolidated Balance Sheet'!AD80+'Consolidated Balance Sheet'!AD79+'Consolidated Balance Sheet'!AD78+'Consolidated Balance Sheet'!AD77+'Consolidated Balance Sheet'!AD76+'Consolidated Balance Sheet'!AD75+'Consolidated Balance Sheet'!AD74+'Consolidated Balance Sheet'!AD73+'Consolidated Balance Sheet'!AD72+'Consolidated Balance Sheet'!AD71+'Consolidated Balance Sheet'!AD70</f>
        <v>0</v>
      </c>
      <c r="AE37" s="25"/>
      <c r="AF37" s="25" t="n">
        <f aca="false">SUM(R37:AD37)</f>
        <v>165623.59</v>
      </c>
      <c r="AG37" s="23" t="s">
        <v>43</v>
      </c>
      <c r="AH37" s="25" t="n">
        <f aca="false">P37</f>
        <v>599016.09</v>
      </c>
      <c r="AI37" s="25"/>
      <c r="AJ37" s="25" t="n">
        <f aca="false">AF37</f>
        <v>165623.59</v>
      </c>
      <c r="AK37" s="25"/>
      <c r="AL37" s="25" t="n">
        <f aca="false">AH37-AJ37</f>
        <v>433392.5</v>
      </c>
      <c r="AM37" s="25"/>
      <c r="AN37" s="26" t="n">
        <f aca="false">AH37/AJ37</f>
        <v>3.61673171074241</v>
      </c>
      <c r="AO37" s="26"/>
      <c r="AP37" s="27" t="n">
        <f aca="false">AN37-1</f>
        <v>2.61673171074241</v>
      </c>
    </row>
    <row r="38" s="23" customFormat="true" ht="24.95" hidden="false" customHeight="true" outlineLevel="0" collapsed="false">
      <c r="A38" s="23" t="s">
        <v>44</v>
      </c>
      <c r="B38" s="25" t="n">
        <f aca="false">'Consolidated Balance Sheet'!B85</f>
        <v>607985.46</v>
      </c>
      <c r="C38" s="25"/>
      <c r="D38" s="25" t="n">
        <f aca="false">'Consolidated Balance Sheet'!D85</f>
        <v>0</v>
      </c>
      <c r="E38" s="25"/>
      <c r="F38" s="25" t="n">
        <f aca="false">'Consolidated Balance Sheet'!F85</f>
        <v>0</v>
      </c>
      <c r="G38" s="25"/>
      <c r="H38" s="25" t="n">
        <f aca="false">'Consolidated Balance Sheet'!H85</f>
        <v>0</v>
      </c>
      <c r="I38" s="25"/>
      <c r="J38" s="25" t="n">
        <f aca="false">'Consolidated Balance Sheet'!J85</f>
        <v>0</v>
      </c>
      <c r="K38" s="25"/>
      <c r="L38" s="25" t="n">
        <f aca="false">'Consolidated Balance Sheet'!L85</f>
        <v>0</v>
      </c>
      <c r="M38" s="20"/>
      <c r="N38" s="25" t="n">
        <f aca="false">'Consolidated Balance Sheet'!N85</f>
        <v>0</v>
      </c>
      <c r="O38" s="20"/>
      <c r="P38" s="25" t="n">
        <f aca="false">SUM(B38:N38)</f>
        <v>607985.46</v>
      </c>
      <c r="Q38" s="23" t="s">
        <v>44</v>
      </c>
      <c r="R38" s="25" t="n">
        <f aca="false">'Consolidated Balance Sheet'!R85</f>
        <v>607985.46</v>
      </c>
      <c r="S38" s="25"/>
      <c r="T38" s="25" t="n">
        <f aca="false">'Consolidated Balance Sheet'!T85</f>
        <v>0</v>
      </c>
      <c r="U38" s="25"/>
      <c r="V38" s="25" t="n">
        <f aca="false">'Consolidated Balance Sheet'!V85</f>
        <v>0</v>
      </c>
      <c r="W38" s="25"/>
      <c r="X38" s="25" t="n">
        <f aca="false">'Consolidated Balance Sheet'!X85</f>
        <v>0</v>
      </c>
      <c r="Y38" s="25"/>
      <c r="Z38" s="25" t="n">
        <f aca="false">'Consolidated Balance Sheet'!Z85</f>
        <v>0</v>
      </c>
      <c r="AA38" s="25"/>
      <c r="AB38" s="25" t="n">
        <f aca="false">'Consolidated Balance Sheet'!AB85</f>
        <v>0</v>
      </c>
      <c r="AC38" s="25"/>
      <c r="AD38" s="25" t="n">
        <f aca="false">'Consolidated Balance Sheet'!AD85</f>
        <v>0</v>
      </c>
      <c r="AE38" s="25"/>
      <c r="AF38" s="25" t="n">
        <f aca="false">SUM(R38:AD38)</f>
        <v>607985.46</v>
      </c>
      <c r="AG38" s="23" t="s">
        <v>44</v>
      </c>
      <c r="AH38" s="25" t="n">
        <f aca="false">P38</f>
        <v>607985.46</v>
      </c>
      <c r="AI38" s="25"/>
      <c r="AJ38" s="25" t="n">
        <f aca="false">AF38</f>
        <v>607985.46</v>
      </c>
      <c r="AK38" s="25"/>
      <c r="AL38" s="25" t="n">
        <f aca="false">AH38-AJ38</f>
        <v>0</v>
      </c>
      <c r="AM38" s="25"/>
      <c r="AN38" s="26" t="n">
        <f aca="false">AH38/AJ38</f>
        <v>1</v>
      </c>
      <c r="AO38" s="26"/>
      <c r="AP38" s="27" t="n">
        <f aca="false">AN38-1</f>
        <v>0</v>
      </c>
    </row>
    <row r="39" s="23" customFormat="true" ht="24.95" hidden="false" customHeight="true" outlineLevel="0" collapsed="false">
      <c r="A39" s="23" t="s">
        <v>45</v>
      </c>
      <c r="B39" s="25" t="n">
        <f aca="false">'Consolidated Balance Sheet'!B86</f>
        <v>0</v>
      </c>
      <c r="C39" s="25"/>
      <c r="D39" s="25" t="n">
        <f aca="false">'Consolidated Balance Sheet'!D86</f>
        <v>0</v>
      </c>
      <c r="E39" s="25"/>
      <c r="F39" s="25" t="n">
        <f aca="false">'Consolidated Balance Sheet'!F86</f>
        <v>0</v>
      </c>
      <c r="G39" s="25"/>
      <c r="H39" s="25" t="n">
        <f aca="false">'Consolidated Balance Sheet'!H86</f>
        <v>0</v>
      </c>
      <c r="I39" s="25"/>
      <c r="J39" s="25" t="n">
        <f aca="false">'Consolidated Balance Sheet'!J86</f>
        <v>890413.22</v>
      </c>
      <c r="K39" s="25"/>
      <c r="L39" s="25" t="n">
        <f aca="false">'Consolidated Balance Sheet'!L86</f>
        <v>86953.93</v>
      </c>
      <c r="M39" s="20"/>
      <c r="N39" s="25" t="n">
        <f aca="false">'Consolidated Balance Sheet'!N86</f>
        <v>0</v>
      </c>
      <c r="O39" s="20"/>
      <c r="P39" s="25" t="n">
        <f aca="false">SUM(B39:N39)</f>
        <v>977367.15</v>
      </c>
      <c r="Q39" s="23" t="s">
        <v>45</v>
      </c>
      <c r="R39" s="25" t="n">
        <f aca="false">'Consolidated Balance Sheet'!R86</f>
        <v>0</v>
      </c>
      <c r="S39" s="25"/>
      <c r="T39" s="25" t="n">
        <f aca="false">'Consolidated Balance Sheet'!T86</f>
        <v>0</v>
      </c>
      <c r="U39" s="25"/>
      <c r="V39" s="25" t="n">
        <f aca="false">'Consolidated Balance Sheet'!V86</f>
        <v>0</v>
      </c>
      <c r="W39" s="25"/>
      <c r="X39" s="25" t="n">
        <f aca="false">'Consolidated Balance Sheet'!X86</f>
        <v>0</v>
      </c>
      <c r="Y39" s="25"/>
      <c r="Z39" s="25" t="n">
        <f aca="false">'Consolidated Balance Sheet'!Z86</f>
        <v>817708.7</v>
      </c>
      <c r="AA39" s="25"/>
      <c r="AB39" s="25" t="n">
        <f aca="false">'Consolidated Balance Sheet'!AB86</f>
        <v>73179.05</v>
      </c>
      <c r="AC39" s="25"/>
      <c r="AD39" s="25" t="n">
        <f aca="false">'Consolidated Balance Sheet'!AD86</f>
        <v>0</v>
      </c>
      <c r="AE39" s="25"/>
      <c r="AF39" s="25" t="n">
        <f aca="false">SUM(R39:AD39)</f>
        <v>890887.75</v>
      </c>
      <c r="AG39" s="23" t="s">
        <v>45</v>
      </c>
      <c r="AH39" s="25" t="n">
        <f aca="false">P39</f>
        <v>977367.15</v>
      </c>
      <c r="AI39" s="25"/>
      <c r="AJ39" s="25" t="n">
        <f aca="false">AF39</f>
        <v>890887.75</v>
      </c>
      <c r="AK39" s="25"/>
      <c r="AL39" s="25" t="n">
        <f aca="false">AH39-AJ39</f>
        <v>86479.3999999999</v>
      </c>
      <c r="AM39" s="25"/>
      <c r="AN39" s="26" t="n">
        <f aca="false">AH39/AJ39</f>
        <v>1.09707103953332</v>
      </c>
      <c r="AO39" s="26"/>
      <c r="AP39" s="27" t="n">
        <f aca="false">AN39-1</f>
        <v>0.0970710395333194</v>
      </c>
    </row>
    <row r="40" s="23" customFormat="true" ht="24.95" hidden="false" customHeight="true" outlineLevel="0" collapsed="false">
      <c r="A40" s="23" t="s">
        <v>46</v>
      </c>
      <c r="B40" s="25" t="n">
        <f aca="false">'Consolidated Balance Sheet'!B87</f>
        <v>4400000</v>
      </c>
      <c r="C40" s="25"/>
      <c r="D40" s="25" t="n">
        <f aca="false">'Consolidated Balance Sheet'!D87</f>
        <v>48000.29</v>
      </c>
      <c r="E40" s="25"/>
      <c r="F40" s="25" t="n">
        <f aca="false">'Consolidated Balance Sheet'!F87</f>
        <v>0</v>
      </c>
      <c r="G40" s="25"/>
      <c r="H40" s="25" t="n">
        <f aca="false">'Consolidated Balance Sheet'!H87</f>
        <v>0</v>
      </c>
      <c r="I40" s="25"/>
      <c r="J40" s="25" t="n">
        <f aca="false">'Consolidated Balance Sheet'!J87</f>
        <v>0</v>
      </c>
      <c r="K40" s="25"/>
      <c r="L40" s="25" t="n">
        <f aca="false">'Consolidated Balance Sheet'!L87</f>
        <v>0</v>
      </c>
      <c r="M40" s="20"/>
      <c r="N40" s="25" t="n">
        <f aca="false">'Consolidated Balance Sheet'!N87</f>
        <v>0</v>
      </c>
      <c r="O40" s="20"/>
      <c r="P40" s="25" t="n">
        <f aca="false">SUM(B40:N40)</f>
        <v>4448000.29</v>
      </c>
      <c r="Q40" s="23" t="s">
        <v>46</v>
      </c>
      <c r="R40" s="25" t="n">
        <f aca="false">'Consolidated Balance Sheet'!R87</f>
        <v>1712318.75</v>
      </c>
      <c r="S40" s="25"/>
      <c r="T40" s="25" t="n">
        <f aca="false">'Consolidated Balance Sheet'!T87</f>
        <v>0</v>
      </c>
      <c r="U40" s="25"/>
      <c r="V40" s="25" t="n">
        <f aca="false">'Consolidated Balance Sheet'!V87</f>
        <v>0</v>
      </c>
      <c r="W40" s="25"/>
      <c r="X40" s="25" t="n">
        <f aca="false">'Consolidated Balance Sheet'!X87</f>
        <v>0</v>
      </c>
      <c r="Y40" s="25"/>
      <c r="Z40" s="25" t="n">
        <f aca="false">'Consolidated Balance Sheet'!Z87</f>
        <v>0</v>
      </c>
      <c r="AA40" s="25"/>
      <c r="AB40" s="25" t="n">
        <f aca="false">'Consolidated Balance Sheet'!AB87</f>
        <v>0</v>
      </c>
      <c r="AC40" s="25"/>
      <c r="AD40" s="25" t="n">
        <f aca="false">'Consolidated Balance Sheet'!AD87</f>
        <v>0</v>
      </c>
      <c r="AE40" s="25"/>
      <c r="AF40" s="25" t="n">
        <f aca="false">SUM(R40:AD40)</f>
        <v>1712318.75</v>
      </c>
      <c r="AG40" s="23" t="s">
        <v>46</v>
      </c>
      <c r="AH40" s="25" t="n">
        <f aca="false">P40</f>
        <v>4448000.29</v>
      </c>
      <c r="AI40" s="25"/>
      <c r="AJ40" s="25" t="n">
        <f aca="false">AF40</f>
        <v>1712318.75</v>
      </c>
      <c r="AK40" s="25"/>
      <c r="AL40" s="25" t="n">
        <f aca="false">AH40-AJ40</f>
        <v>2735681.54</v>
      </c>
      <c r="AM40" s="25"/>
      <c r="AN40" s="26" t="n">
        <f aca="false">AH40/AJ40</f>
        <v>2.59764736559709</v>
      </c>
      <c r="AO40" s="26"/>
      <c r="AP40" s="27" t="n">
        <f aca="false">AN40-1</f>
        <v>1.59764736559709</v>
      </c>
    </row>
    <row r="41" s="23" customFormat="true" ht="24.95" hidden="false" customHeight="true" outlineLevel="0" collapsed="false">
      <c r="A41" s="23" t="s">
        <v>47</v>
      </c>
      <c r="B41" s="30" t="n">
        <f aca="false">'Consolidated Balance Sheet'!B88</f>
        <v>0</v>
      </c>
      <c r="C41" s="30"/>
      <c r="D41" s="30" t="n">
        <f aca="false">'Consolidated Balance Sheet'!D88</f>
        <v>0</v>
      </c>
      <c r="E41" s="30"/>
      <c r="F41" s="30" t="n">
        <f aca="false">'Consolidated Balance Sheet'!F88</f>
        <v>45520.59</v>
      </c>
      <c r="G41" s="30"/>
      <c r="H41" s="30" t="n">
        <f aca="false">'Consolidated Balance Sheet'!H88</f>
        <v>686162.3</v>
      </c>
      <c r="I41" s="30"/>
      <c r="J41" s="30" t="n">
        <f aca="false">'Consolidated Balance Sheet'!J88</f>
        <v>1263455.83</v>
      </c>
      <c r="K41" s="30"/>
      <c r="L41" s="30" t="n">
        <f aca="false">'Consolidated Balance Sheet'!L88</f>
        <v>0</v>
      </c>
      <c r="M41" s="35"/>
      <c r="N41" s="30" t="n">
        <f aca="false">'Consolidated Balance Sheet'!N88</f>
        <v>90803.13</v>
      </c>
      <c r="O41" s="35"/>
      <c r="P41" s="30" t="n">
        <f aca="false">SUM(B41:N41)</f>
        <v>2085941.85</v>
      </c>
      <c r="Q41" s="23" t="s">
        <v>47</v>
      </c>
      <c r="R41" s="30" t="n">
        <f aca="false">'Consolidated Balance Sheet'!R88</f>
        <v>0</v>
      </c>
      <c r="S41" s="30"/>
      <c r="T41" s="30" t="n">
        <f aca="false">'Consolidated Balance Sheet'!T88</f>
        <v>34031.7</v>
      </c>
      <c r="U41" s="30"/>
      <c r="V41" s="30" t="n">
        <f aca="false">'Consolidated Balance Sheet'!V88</f>
        <v>0</v>
      </c>
      <c r="W41" s="30"/>
      <c r="X41" s="30" t="n">
        <f aca="false">'Consolidated Balance Sheet'!X88</f>
        <v>1384768.7</v>
      </c>
      <c r="Y41" s="30"/>
      <c r="Z41" s="30" t="n">
        <f aca="false">'Consolidated Balance Sheet'!Z88</f>
        <v>0</v>
      </c>
      <c r="AA41" s="30"/>
      <c r="AB41" s="30" t="n">
        <f aca="false">'Consolidated Balance Sheet'!AB88</f>
        <v>0</v>
      </c>
      <c r="AC41" s="30"/>
      <c r="AD41" s="30" t="n">
        <f aca="false">'Consolidated Balance Sheet'!AD88</f>
        <v>-77051.25</v>
      </c>
      <c r="AE41" s="30"/>
      <c r="AF41" s="30" t="n">
        <f aca="false">SUM(R41:AD41)</f>
        <v>1341749.15</v>
      </c>
      <c r="AG41" s="23" t="s">
        <v>47</v>
      </c>
      <c r="AH41" s="30" t="n">
        <f aca="false">P41</f>
        <v>2085941.85</v>
      </c>
      <c r="AI41" s="30"/>
      <c r="AJ41" s="30" t="n">
        <f aca="false">AF41</f>
        <v>1341749.15</v>
      </c>
      <c r="AK41" s="30"/>
      <c r="AL41" s="30" t="n">
        <f aca="false">AH41-AJ41</f>
        <v>744192.7</v>
      </c>
      <c r="AM41" s="25"/>
      <c r="AN41" s="26" t="n">
        <f aca="false">AH41/AJ41</f>
        <v>1.55464369029039</v>
      </c>
      <c r="AO41" s="26"/>
      <c r="AP41" s="27" t="n">
        <f aca="false">AN41-1</f>
        <v>0.554643690290395</v>
      </c>
    </row>
    <row r="42" s="23" customFormat="true" ht="24.95" hidden="false" customHeight="true" outlineLevel="0" collapsed="false">
      <c r="A42" s="31" t="s">
        <v>48</v>
      </c>
      <c r="B42" s="25" t="n">
        <f aca="false">SUM(B33:B41)</f>
        <v>12544050.03</v>
      </c>
      <c r="C42" s="25"/>
      <c r="D42" s="25" t="n">
        <f aca="false">SUM(D33:D41)</f>
        <v>2639419.27</v>
      </c>
      <c r="E42" s="25"/>
      <c r="F42" s="25" t="n">
        <f aca="false">SUM(F33:F41)</f>
        <v>308537.56</v>
      </c>
      <c r="G42" s="25"/>
      <c r="H42" s="25" t="n">
        <f aca="false">SUM(H33:H41)</f>
        <v>709260.41</v>
      </c>
      <c r="I42" s="25"/>
      <c r="J42" s="25" t="n">
        <f aca="false">SUM(J33:J41)</f>
        <v>2219386.91</v>
      </c>
      <c r="K42" s="25"/>
      <c r="L42" s="25" t="n">
        <f aca="false">SUM(L33:L41)</f>
        <v>111543.93</v>
      </c>
      <c r="M42" s="25"/>
      <c r="N42" s="25" t="n">
        <f aca="false">SUM(N33:N41)</f>
        <v>90803.13</v>
      </c>
      <c r="O42" s="25"/>
      <c r="P42" s="25" t="n">
        <f aca="false">SUM(P33:P41)</f>
        <v>18623001.24</v>
      </c>
      <c r="Q42" s="32" t="s">
        <v>48</v>
      </c>
      <c r="R42" s="25" t="n">
        <f aca="false">SUM(R33:R41)</f>
        <v>4945483.14</v>
      </c>
      <c r="S42" s="25"/>
      <c r="T42" s="25" t="n">
        <f aca="false">SUM(T33:T41)</f>
        <v>380057.4</v>
      </c>
      <c r="U42" s="25"/>
      <c r="V42" s="25" t="n">
        <f aca="false">SUM(V33:V41)</f>
        <v>74063.05</v>
      </c>
      <c r="W42" s="25"/>
      <c r="X42" s="25" t="n">
        <f aca="false">SUM(X33:X41)</f>
        <v>1416797.11</v>
      </c>
      <c r="Y42" s="25"/>
      <c r="Z42" s="25" t="n">
        <f aca="false">SUM(Z33:Z41)</f>
        <v>857306.9</v>
      </c>
      <c r="AA42" s="25"/>
      <c r="AB42" s="25" t="n">
        <f aca="false">SUM(AB33:AB41)</f>
        <v>75896.18</v>
      </c>
      <c r="AC42" s="25"/>
      <c r="AD42" s="25" t="n">
        <f aca="false">SUM(AD33:AD41)</f>
        <v>597699.52</v>
      </c>
      <c r="AE42" s="25"/>
      <c r="AF42" s="25" t="n">
        <f aca="false">SUM(AF33:AF41)</f>
        <v>8347303.3</v>
      </c>
      <c r="AG42" s="31" t="s">
        <v>48</v>
      </c>
      <c r="AH42" s="25" t="n">
        <f aca="false">SUM(AH33:AH41)</f>
        <v>18623001.24</v>
      </c>
      <c r="AI42" s="25"/>
      <c r="AJ42" s="25" t="n">
        <f aca="false">SUM(AJ33:AJ41)</f>
        <v>8347303.3</v>
      </c>
      <c r="AK42" s="25"/>
      <c r="AL42" s="25" t="n">
        <f aca="false">SUM(AL33:AL41)</f>
        <v>10275697.94</v>
      </c>
      <c r="AM42" s="33"/>
      <c r="AN42" s="26" t="n">
        <f aca="false">AH42/AJ42</f>
        <v>2.23102007566923</v>
      </c>
      <c r="AO42" s="26"/>
      <c r="AP42" s="27" t="n">
        <f aca="false">AN42-1</f>
        <v>1.23102007566923</v>
      </c>
    </row>
    <row r="43" s="23" customFormat="true" ht="24.9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0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 t="n">
        <f aca="false">'Consolidated Balance Sheet'!AF91-AF42</f>
        <v>0</v>
      </c>
      <c r="AN43" s="26"/>
      <c r="AO43" s="26"/>
      <c r="AP43" s="34"/>
    </row>
    <row r="44" s="23" customFormat="true" ht="24.95" hidden="false" customHeight="true" outlineLevel="0" collapsed="false">
      <c r="A44" s="19" t="s">
        <v>49</v>
      </c>
      <c r="B44" s="25"/>
      <c r="C44" s="25"/>
      <c r="D44" s="25"/>
      <c r="E44" s="25"/>
      <c r="F44" s="25"/>
      <c r="G44" s="25"/>
      <c r="H44" s="20"/>
      <c r="I44" s="20"/>
      <c r="J44" s="20"/>
      <c r="K44" s="20"/>
      <c r="L44" s="20"/>
      <c r="M44" s="20"/>
      <c r="N44" s="20"/>
      <c r="O44" s="20"/>
      <c r="P44" s="21"/>
      <c r="Q44" s="22" t="s">
        <v>49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19" t="s">
        <v>49</v>
      </c>
      <c r="AN44" s="21"/>
      <c r="AO44" s="21"/>
      <c r="AP44" s="34"/>
    </row>
    <row r="45" s="23" customFormat="true" ht="24.95" hidden="false" customHeight="true" outlineLevel="0" collapsed="false">
      <c r="A45" s="23" t="s">
        <v>50</v>
      </c>
      <c r="B45" s="25" t="n">
        <f aca="false">'Consolidated Balance Sheet'!B94</f>
        <v>0</v>
      </c>
      <c r="C45" s="25"/>
      <c r="D45" s="25" t="n">
        <f aca="false">'Consolidated Balance Sheet'!D94</f>
        <v>0</v>
      </c>
      <c r="E45" s="25"/>
      <c r="F45" s="25" t="n">
        <f aca="false">'Consolidated Balance Sheet'!F94</f>
        <v>0</v>
      </c>
      <c r="G45" s="25"/>
      <c r="H45" s="25" t="n">
        <f aca="false">'Consolidated Balance Sheet'!H94</f>
        <v>0</v>
      </c>
      <c r="I45" s="25"/>
      <c r="J45" s="25" t="n">
        <f aca="false">'Consolidated Balance Sheet'!J94</f>
        <v>0</v>
      </c>
      <c r="K45" s="25"/>
      <c r="L45" s="25" t="n">
        <f aca="false">'Consolidated Balance Sheet'!L94</f>
        <v>0</v>
      </c>
      <c r="M45" s="25"/>
      <c r="N45" s="25" t="n">
        <f aca="false">'Consolidated Balance Sheet'!N94</f>
        <v>0</v>
      </c>
      <c r="O45" s="25"/>
      <c r="P45" s="25" t="n">
        <f aca="false">SUM(B45:N45)</f>
        <v>0</v>
      </c>
      <c r="Q45" s="20" t="s">
        <v>50</v>
      </c>
      <c r="R45" s="25" t="n">
        <f aca="false">'Consolidated Balance Sheet'!R94</f>
        <v>121279.17</v>
      </c>
      <c r="S45" s="25"/>
      <c r="T45" s="25" t="n">
        <f aca="false">'Consolidated Balance Sheet'!T94</f>
        <v>0</v>
      </c>
      <c r="U45" s="25"/>
      <c r="V45" s="25" t="n">
        <f aca="false">'Consolidated Balance Sheet'!V94</f>
        <v>0</v>
      </c>
      <c r="W45" s="25"/>
      <c r="X45" s="25" t="n">
        <f aca="false">'Consolidated Balance Sheet'!X94</f>
        <v>0</v>
      </c>
      <c r="Y45" s="25"/>
      <c r="Z45" s="25" t="n">
        <f aca="false">'Consolidated Balance Sheet'!Z94</f>
        <v>1326118.43</v>
      </c>
      <c r="AA45" s="25"/>
      <c r="AB45" s="25" t="n">
        <f aca="false">'Consolidated Balance Sheet'!AB94</f>
        <v>0</v>
      </c>
      <c r="AC45" s="25"/>
      <c r="AD45" s="25" t="n">
        <f aca="false">'Consolidated Balance Sheet'!AD94</f>
        <v>0</v>
      </c>
      <c r="AE45" s="25"/>
      <c r="AF45" s="25" t="n">
        <f aca="false">SUM(R45:AD45)</f>
        <v>1447397.6</v>
      </c>
      <c r="AG45" s="23" t="s">
        <v>50</v>
      </c>
      <c r="AH45" s="25" t="n">
        <f aca="false">P45</f>
        <v>0</v>
      </c>
      <c r="AI45" s="25"/>
      <c r="AJ45" s="25" t="n">
        <f aca="false">AF45</f>
        <v>1447397.6</v>
      </c>
      <c r="AK45" s="25"/>
      <c r="AL45" s="25" t="n">
        <f aca="false">AH45-AJ45</f>
        <v>-1447397.6</v>
      </c>
      <c r="AM45" s="25"/>
      <c r="AN45" s="26" t="n">
        <f aca="false">AH45/AJ45</f>
        <v>0</v>
      </c>
      <c r="AO45" s="26"/>
      <c r="AP45" s="27" t="n">
        <f aca="false">AN45-1</f>
        <v>-1</v>
      </c>
    </row>
    <row r="46" s="23" customFormat="true" ht="24.95" hidden="false" customHeight="true" outlineLevel="0" collapsed="false">
      <c r="A46" s="23" t="s">
        <v>51</v>
      </c>
      <c r="B46" s="30" t="n">
        <f aca="false">'Consolidated Balance Sheet'!B95+'Consolidated Balance Sheet'!B96+'Consolidated Balance Sheet'!B97+'Consolidated Balance Sheet'!B98</f>
        <v>2470384.33</v>
      </c>
      <c r="C46" s="30"/>
      <c r="D46" s="30" t="n">
        <f aca="false">'Consolidated Balance Sheet'!D95+'Consolidated Balance Sheet'!D96+'Consolidated Balance Sheet'!D97+'Consolidated Balance Sheet'!D98</f>
        <v>0</v>
      </c>
      <c r="E46" s="30"/>
      <c r="F46" s="30" t="n">
        <f aca="false">'Consolidated Balance Sheet'!F95+'Consolidated Balance Sheet'!F96+'Consolidated Balance Sheet'!F97+'Consolidated Balance Sheet'!F98</f>
        <v>0</v>
      </c>
      <c r="G46" s="30"/>
      <c r="H46" s="30" t="n">
        <f aca="false">'Consolidated Balance Sheet'!H95+'Consolidated Balance Sheet'!H96+'Consolidated Balance Sheet'!H97+'Consolidated Balance Sheet'!H98</f>
        <v>0</v>
      </c>
      <c r="I46" s="30"/>
      <c r="J46" s="30" t="n">
        <f aca="false">'Consolidated Balance Sheet'!J95+'Consolidated Balance Sheet'!J96+'Consolidated Balance Sheet'!J97+'Consolidated Balance Sheet'!J98</f>
        <v>1038675.03</v>
      </c>
      <c r="K46" s="30"/>
      <c r="L46" s="30" t="n">
        <f aca="false">'Consolidated Balance Sheet'!L95+'Consolidated Balance Sheet'!L96+'Consolidated Balance Sheet'!L97+'Consolidated Balance Sheet'!L98</f>
        <v>247750</v>
      </c>
      <c r="M46" s="35"/>
      <c r="N46" s="30" t="n">
        <f aca="false">'Consolidated Balance Sheet'!N95+'Consolidated Balance Sheet'!N96+'Consolidated Balance Sheet'!N97+'Consolidated Balance Sheet'!N98</f>
        <v>5866002.15</v>
      </c>
      <c r="O46" s="35"/>
      <c r="P46" s="30" t="n">
        <f aca="false">SUM(B46:N46)</f>
        <v>9622811.51</v>
      </c>
      <c r="Q46" s="20" t="s">
        <v>52</v>
      </c>
      <c r="R46" s="30" t="n">
        <f aca="false">'Consolidated Balance Sheet'!R95+'Consolidated Balance Sheet'!R96+'Consolidated Balance Sheet'!R97+'Consolidated Balance Sheet'!R98</f>
        <v>1460235.27</v>
      </c>
      <c r="S46" s="30"/>
      <c r="T46" s="30" t="n">
        <f aca="false">'Consolidated Balance Sheet'!T95+'Consolidated Balance Sheet'!T96+'Consolidated Balance Sheet'!T97+'Consolidated Balance Sheet'!T98</f>
        <v>0</v>
      </c>
      <c r="U46" s="30"/>
      <c r="V46" s="30" t="n">
        <f aca="false">'Consolidated Balance Sheet'!V95+'Consolidated Balance Sheet'!V96+'Consolidated Balance Sheet'!V97+'Consolidated Balance Sheet'!V98</f>
        <v>0</v>
      </c>
      <c r="W46" s="30"/>
      <c r="X46" s="30" t="n">
        <f aca="false">'Consolidated Balance Sheet'!X95+'Consolidated Balance Sheet'!X96+'Consolidated Balance Sheet'!X97+'Consolidated Balance Sheet'!X98</f>
        <v>0</v>
      </c>
      <c r="Y46" s="30"/>
      <c r="Z46" s="30" t="n">
        <f aca="false">'Consolidated Balance Sheet'!Z95+'Consolidated Balance Sheet'!Z96+'Consolidated Balance Sheet'!Z97+'Consolidated Balance Sheet'!Z98</f>
        <v>1038675.03</v>
      </c>
      <c r="AA46" s="30"/>
      <c r="AB46" s="30" t="n">
        <f aca="false">'Consolidated Balance Sheet'!AB95+'Consolidated Balance Sheet'!AB96+'Consolidated Balance Sheet'!AB97+'Consolidated Balance Sheet'!AB98</f>
        <v>247750</v>
      </c>
      <c r="AC46" s="30"/>
      <c r="AD46" s="30" t="n">
        <f aca="false">'Consolidated Balance Sheet'!AD95+'Consolidated Balance Sheet'!AD96+'Consolidated Balance Sheet'!AD97+'Consolidated Balance Sheet'!AD98</f>
        <v>4771002.15</v>
      </c>
      <c r="AE46" s="30"/>
      <c r="AF46" s="30" t="n">
        <f aca="false">SUM(R46:AD46)</f>
        <v>7517662.45</v>
      </c>
      <c r="AG46" s="23" t="s">
        <v>52</v>
      </c>
      <c r="AH46" s="30" t="n">
        <f aca="false">P46</f>
        <v>9622811.51</v>
      </c>
      <c r="AI46" s="30"/>
      <c r="AJ46" s="30" t="n">
        <f aca="false">AF46</f>
        <v>7517662.45</v>
      </c>
      <c r="AK46" s="30"/>
      <c r="AL46" s="30" t="n">
        <f aca="false">AH46-AJ46</f>
        <v>2105149.06</v>
      </c>
      <c r="AM46" s="25"/>
      <c r="AN46" s="26" t="n">
        <f aca="false">AH46/AJ46</f>
        <v>1.28002707942813</v>
      </c>
      <c r="AO46" s="26"/>
      <c r="AP46" s="27" t="n">
        <f aca="false">AN46-1</f>
        <v>0.280027079428127</v>
      </c>
    </row>
    <row r="47" s="23" customFormat="true" ht="24.95" hidden="false" customHeight="true" outlineLevel="0" collapsed="false">
      <c r="A47" s="31" t="s">
        <v>53</v>
      </c>
      <c r="B47" s="25" t="n">
        <f aca="false">SUM(B45:B46)</f>
        <v>2470384.33</v>
      </c>
      <c r="C47" s="25"/>
      <c r="D47" s="25" t="n">
        <f aca="false">SUM(D45:D46)</f>
        <v>0</v>
      </c>
      <c r="E47" s="25"/>
      <c r="F47" s="25" t="n">
        <f aca="false">SUM(F45:F46)</f>
        <v>0</v>
      </c>
      <c r="G47" s="25"/>
      <c r="H47" s="25" t="n">
        <f aca="false">SUM(H45:H46)</f>
        <v>0</v>
      </c>
      <c r="I47" s="25"/>
      <c r="J47" s="25" t="n">
        <f aca="false">SUM(J45:J46)</f>
        <v>1038675.03</v>
      </c>
      <c r="K47" s="25"/>
      <c r="L47" s="25" t="n">
        <f aca="false">SUM(L45:L46)</f>
        <v>247750</v>
      </c>
      <c r="M47" s="25"/>
      <c r="N47" s="25" t="n">
        <f aca="false">SUM(N45:N46)</f>
        <v>5866002.15</v>
      </c>
      <c r="O47" s="25"/>
      <c r="P47" s="25" t="n">
        <f aca="false">SUM(P45:P46)</f>
        <v>9622811.51</v>
      </c>
      <c r="Q47" s="32" t="s">
        <v>53</v>
      </c>
      <c r="R47" s="25" t="n">
        <f aca="false">SUM(R45:R46)</f>
        <v>1581514.44</v>
      </c>
      <c r="S47" s="25"/>
      <c r="T47" s="25" t="n">
        <f aca="false">SUM(T45:T46)</f>
        <v>0</v>
      </c>
      <c r="U47" s="25"/>
      <c r="V47" s="25" t="n">
        <f aca="false">SUM(V45:V46)</f>
        <v>0</v>
      </c>
      <c r="W47" s="25"/>
      <c r="X47" s="25" t="n">
        <f aca="false">SUM(X45:X46)</f>
        <v>0</v>
      </c>
      <c r="Y47" s="25"/>
      <c r="Z47" s="25" t="n">
        <f aca="false">SUM(Z45:Z46)</f>
        <v>2364793.46</v>
      </c>
      <c r="AA47" s="25"/>
      <c r="AB47" s="25" t="n">
        <f aca="false">SUM(AB45:AB46)</f>
        <v>247750</v>
      </c>
      <c r="AC47" s="25"/>
      <c r="AD47" s="25" t="n">
        <f aca="false">SUM(AD45:AD46)</f>
        <v>4771002.15</v>
      </c>
      <c r="AE47" s="25"/>
      <c r="AF47" s="25" t="n">
        <f aca="false">SUM(AF45:AF46)</f>
        <v>8965060.05</v>
      </c>
      <c r="AG47" s="31" t="s">
        <v>53</v>
      </c>
      <c r="AH47" s="25" t="n">
        <f aca="false">SUM(AH45:AH46)</f>
        <v>9622811.51</v>
      </c>
      <c r="AI47" s="25"/>
      <c r="AJ47" s="25" t="n">
        <f aca="false">SUM(AJ45:AJ46)</f>
        <v>8965060.05</v>
      </c>
      <c r="AK47" s="25"/>
      <c r="AL47" s="25" t="n">
        <f aca="false">SUM(AL45:AL46)</f>
        <v>657751.46</v>
      </c>
      <c r="AM47" s="25"/>
      <c r="AN47" s="26" t="n">
        <f aca="false">AH47/AJ47</f>
        <v>1.0733683272986</v>
      </c>
      <c r="AO47" s="26"/>
      <c r="AP47" s="27" t="n">
        <f aca="false">AN47-1</f>
        <v>0.0733683272985994</v>
      </c>
    </row>
    <row r="48" s="23" customFormat="true" ht="24.95" hidden="false" customHeight="true" outlineLevel="0" collapsed="false">
      <c r="A48" s="3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1"/>
      <c r="Q48" s="32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31"/>
      <c r="AN48" s="21"/>
      <c r="AO48" s="21"/>
      <c r="AP48" s="27"/>
    </row>
    <row r="49" s="23" customFormat="true" ht="24.95" hidden="false" customHeight="true" outlineLevel="0" collapsed="false">
      <c r="A49" s="39" t="s">
        <v>54</v>
      </c>
      <c r="B49" s="40" t="n">
        <f aca="false">B47+B42</f>
        <v>15014434.36</v>
      </c>
      <c r="C49" s="40"/>
      <c r="D49" s="40" t="n">
        <f aca="false">D47+D42</f>
        <v>2639419.27</v>
      </c>
      <c r="E49" s="40"/>
      <c r="F49" s="40" t="n">
        <f aca="false">F47+F42</f>
        <v>308537.56</v>
      </c>
      <c r="G49" s="40"/>
      <c r="H49" s="40" t="n">
        <f aca="false">H47+H42</f>
        <v>709260.41</v>
      </c>
      <c r="I49" s="40"/>
      <c r="J49" s="40" t="n">
        <f aca="false">J47+J42</f>
        <v>3258061.94</v>
      </c>
      <c r="K49" s="40"/>
      <c r="L49" s="40" t="n">
        <f aca="false">L47+L42</f>
        <v>359293.93</v>
      </c>
      <c r="M49" s="40"/>
      <c r="N49" s="40" t="n">
        <f aca="false">N47+N42</f>
        <v>5956805.28</v>
      </c>
      <c r="O49" s="40"/>
      <c r="P49" s="40" t="n">
        <f aca="false">P47+P42</f>
        <v>28245812.75</v>
      </c>
      <c r="Q49" s="41" t="s">
        <v>54</v>
      </c>
      <c r="R49" s="40" t="n">
        <f aca="false">R47+R42</f>
        <v>6526997.58</v>
      </c>
      <c r="S49" s="40"/>
      <c r="T49" s="40" t="n">
        <f aca="false">T47+T42</f>
        <v>380057.4</v>
      </c>
      <c r="U49" s="40"/>
      <c r="V49" s="40" t="n">
        <f aca="false">V47+V42</f>
        <v>74063.05</v>
      </c>
      <c r="W49" s="40"/>
      <c r="X49" s="40" t="n">
        <f aca="false">X47+X42</f>
        <v>1416797.11</v>
      </c>
      <c r="Y49" s="40"/>
      <c r="Z49" s="40" t="n">
        <f aca="false">Z47+Z42</f>
        <v>3222100.36</v>
      </c>
      <c r="AA49" s="40"/>
      <c r="AB49" s="40" t="n">
        <f aca="false">AB47+AB42</f>
        <v>323646.18</v>
      </c>
      <c r="AC49" s="40"/>
      <c r="AD49" s="40" t="n">
        <f aca="false">AD47+AD42</f>
        <v>5368701.67</v>
      </c>
      <c r="AE49" s="40"/>
      <c r="AF49" s="40" t="n">
        <f aca="false">AF47+AF42</f>
        <v>17312363.35</v>
      </c>
      <c r="AG49" s="39" t="s">
        <v>54</v>
      </c>
      <c r="AH49" s="40" t="n">
        <f aca="false">AH42+AH47</f>
        <v>28245812.75</v>
      </c>
      <c r="AI49" s="40"/>
      <c r="AJ49" s="40" t="n">
        <f aca="false">AJ42+AJ47</f>
        <v>17312363.35</v>
      </c>
      <c r="AK49" s="40"/>
      <c r="AL49" s="40" t="n">
        <f aca="false">AL42+AL47</f>
        <v>10933449.4</v>
      </c>
      <c r="AM49" s="25"/>
      <c r="AN49" s="26" t="n">
        <f aca="false">AH49/AJ49</f>
        <v>1.63153996822739</v>
      </c>
      <c r="AO49" s="26"/>
      <c r="AP49" s="27" t="n">
        <f aca="false">AN49-1</f>
        <v>0.631539968227388</v>
      </c>
    </row>
    <row r="50" s="23" customFormat="true" ht="24.95" hidden="false" customHeight="true" outlineLevel="0" collapsed="false">
      <c r="B50" s="25"/>
      <c r="C50" s="25"/>
      <c r="D50" s="25"/>
      <c r="E50" s="25"/>
      <c r="F50" s="25"/>
      <c r="G50" s="25"/>
      <c r="H50" s="20"/>
      <c r="I50" s="20"/>
      <c r="J50" s="20"/>
      <c r="K50" s="20"/>
      <c r="L50" s="20"/>
      <c r="M50" s="20"/>
      <c r="N50" s="20"/>
      <c r="O50" s="20"/>
      <c r="P50" s="21"/>
      <c r="Q50" s="20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N50" s="21"/>
      <c r="AO50" s="21"/>
      <c r="AP50" s="34"/>
    </row>
    <row r="51" s="23" customFormat="true" ht="24.95" hidden="false" customHeight="true" outlineLevel="0" collapsed="false">
      <c r="A51" s="19" t="s">
        <v>55</v>
      </c>
      <c r="B51" s="25"/>
      <c r="C51" s="25"/>
      <c r="D51" s="25"/>
      <c r="E51" s="25"/>
      <c r="F51" s="25"/>
      <c r="G51" s="25"/>
      <c r="H51" s="20"/>
      <c r="I51" s="20"/>
      <c r="J51" s="20"/>
      <c r="K51" s="20"/>
      <c r="L51" s="20"/>
      <c r="M51" s="20"/>
      <c r="N51" s="20"/>
      <c r="O51" s="20"/>
      <c r="P51" s="21"/>
      <c r="Q51" s="22" t="s">
        <v>55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19" t="s">
        <v>55</v>
      </c>
      <c r="AN51" s="21"/>
      <c r="AO51" s="21"/>
      <c r="AP51" s="34"/>
    </row>
    <row r="52" s="23" customFormat="true" ht="24.95" hidden="false" customHeight="true" outlineLevel="0" collapsed="false">
      <c r="A52" s="23" t="s">
        <v>56</v>
      </c>
      <c r="B52" s="25" t="n">
        <f aca="false">'Consolidated Balance Sheet'!B104</f>
        <v>152325</v>
      </c>
      <c r="C52" s="25" t="n">
        <f aca="false">'Consolidated Balance Sheet'!C104</f>
        <v>0</v>
      </c>
      <c r="D52" s="25" t="n">
        <f aca="false">'Consolidated Balance Sheet'!D104</f>
        <v>0</v>
      </c>
      <c r="E52" s="25" t="n">
        <f aca="false">'Consolidated Balance Sheet'!E104</f>
        <v>0</v>
      </c>
      <c r="F52" s="25" t="n">
        <f aca="false">'Consolidated Balance Sheet'!F104</f>
        <v>1000</v>
      </c>
      <c r="G52" s="25" t="n">
        <f aca="false">'Consolidated Balance Sheet'!G104</f>
        <v>0</v>
      </c>
      <c r="H52" s="25" t="n">
        <f aca="false">'Consolidated Balance Sheet'!H104</f>
        <v>0</v>
      </c>
      <c r="I52" s="25" t="n">
        <f aca="false">'Consolidated Balance Sheet'!I104</f>
        <v>0</v>
      </c>
      <c r="J52" s="25" t="n">
        <f aca="false">'Consolidated Balance Sheet'!J104</f>
        <v>25000.03</v>
      </c>
      <c r="K52" s="25" t="n">
        <f aca="false">'Consolidated Balance Sheet'!K104</f>
        <v>0</v>
      </c>
      <c r="L52" s="25" t="n">
        <f aca="false">'Consolidated Balance Sheet'!L104</f>
        <v>0</v>
      </c>
      <c r="M52" s="25"/>
      <c r="N52" s="25" t="n">
        <f aca="false">'Consolidated Balance Sheet'!N104</f>
        <v>0</v>
      </c>
      <c r="O52" s="25"/>
      <c r="P52" s="25" t="n">
        <f aca="false">SUM(B52:N52)</f>
        <v>178325.03</v>
      </c>
      <c r="Q52" s="20" t="s">
        <v>56</v>
      </c>
      <c r="R52" s="25" t="n">
        <f aca="false">'Consolidated Balance Sheet'!R104</f>
        <v>152325</v>
      </c>
      <c r="S52" s="25"/>
      <c r="T52" s="25" t="n">
        <f aca="false">'Consolidated Balance Sheet'!T104</f>
        <v>0</v>
      </c>
      <c r="U52" s="25"/>
      <c r="V52" s="25" t="n">
        <f aca="false">'Consolidated Balance Sheet'!V104</f>
        <v>1000</v>
      </c>
      <c r="W52" s="25"/>
      <c r="X52" s="25" t="n">
        <f aca="false">'Consolidated Balance Sheet'!X104</f>
        <v>0</v>
      </c>
      <c r="Y52" s="25"/>
      <c r="Z52" s="25" t="n">
        <f aca="false">'Consolidated Balance Sheet'!Z104</f>
        <v>25000.03</v>
      </c>
      <c r="AA52" s="25"/>
      <c r="AB52" s="25" t="n">
        <f aca="false">'Consolidated Balance Sheet'!AB104</f>
        <v>0</v>
      </c>
      <c r="AC52" s="25"/>
      <c r="AD52" s="25" t="n">
        <f aca="false">'Consolidated Balance Sheet'!AD104</f>
        <v>0</v>
      </c>
      <c r="AE52" s="25"/>
      <c r="AF52" s="25" t="n">
        <f aca="false">SUM(R52:AD52)</f>
        <v>178325.03</v>
      </c>
      <c r="AG52" s="23" t="s">
        <v>56</v>
      </c>
      <c r="AH52" s="25" t="n">
        <f aca="false">P52</f>
        <v>178325.03</v>
      </c>
      <c r="AI52" s="25"/>
      <c r="AJ52" s="25" t="n">
        <f aca="false">AF52</f>
        <v>178325.03</v>
      </c>
      <c r="AK52" s="25"/>
      <c r="AL52" s="25" t="n">
        <f aca="false">AH52-AJ52</f>
        <v>0</v>
      </c>
      <c r="AM52" s="25"/>
      <c r="AN52" s="26" t="n">
        <f aca="false">AH52/AJ52</f>
        <v>1</v>
      </c>
      <c r="AO52" s="26"/>
      <c r="AP52" s="27" t="n">
        <f aca="false">AN52-1</f>
        <v>0</v>
      </c>
    </row>
    <row r="53" s="23" customFormat="true" ht="24.95" hidden="false" customHeight="true" outlineLevel="0" collapsed="false">
      <c r="A53" s="23" t="s">
        <v>57</v>
      </c>
      <c r="B53" s="25" t="n">
        <f aca="false">'Consolidated Balance Sheet'!B105+'Consolidated Balance Sheet'!B106+'Consolidated Balance Sheet'!B107</f>
        <v>12801551.45</v>
      </c>
      <c r="C53" s="25" t="n">
        <f aca="false">'Consolidated Balance Sheet'!C105+'Consolidated Balance Sheet'!C106+'Consolidated Balance Sheet'!C107</f>
        <v>0</v>
      </c>
      <c r="D53" s="25" t="n">
        <f aca="false">'Consolidated Balance Sheet'!D105+'Consolidated Balance Sheet'!D106+'Consolidated Balance Sheet'!D107</f>
        <v>2330911.94</v>
      </c>
      <c r="E53" s="25" t="n">
        <f aca="false">'Consolidated Balance Sheet'!E105+'Consolidated Balance Sheet'!E106+'Consolidated Balance Sheet'!E107</f>
        <v>0</v>
      </c>
      <c r="F53" s="25" t="n">
        <f aca="false">'Consolidated Balance Sheet'!F105+'Consolidated Balance Sheet'!F106+'Consolidated Balance Sheet'!F107</f>
        <v>1373301.43</v>
      </c>
      <c r="G53" s="25" t="n">
        <f aca="false">'Consolidated Balance Sheet'!G105+'Consolidated Balance Sheet'!G106+'Consolidated Balance Sheet'!G107</f>
        <v>0</v>
      </c>
      <c r="H53" s="25" t="n">
        <f aca="false">'Consolidated Balance Sheet'!H105+'Consolidated Balance Sheet'!H106+'Consolidated Balance Sheet'!H107</f>
        <v>391323.29</v>
      </c>
      <c r="I53" s="25" t="n">
        <f aca="false">'Consolidated Balance Sheet'!I105+'Consolidated Balance Sheet'!I106+'Consolidated Balance Sheet'!I107</f>
        <v>0</v>
      </c>
      <c r="J53" s="25" t="n">
        <f aca="false">'Consolidated Balance Sheet'!J105+'Consolidated Balance Sheet'!J106+'Consolidated Balance Sheet'!J107</f>
        <v>-1101198.38</v>
      </c>
      <c r="K53" s="25" t="n">
        <f aca="false">'Consolidated Balance Sheet'!K105+'Consolidated Balance Sheet'!K106+'Consolidated Balance Sheet'!K107</f>
        <v>0</v>
      </c>
      <c r="L53" s="25" t="n">
        <f aca="false">'Consolidated Balance Sheet'!L105+'Consolidated Balance Sheet'!L106+'Consolidated Balance Sheet'!L107</f>
        <v>4827692.01</v>
      </c>
      <c r="M53" s="25"/>
      <c r="N53" s="25" t="n">
        <f aca="false">'Consolidated Balance Sheet'!N105+'Consolidated Balance Sheet'!N106+'Consolidated Balance Sheet'!N107</f>
        <v>2003881.61</v>
      </c>
      <c r="O53" s="25"/>
      <c r="P53" s="25" t="n">
        <f aca="false">SUM(B53:N53)</f>
        <v>22627463.35</v>
      </c>
      <c r="Q53" s="20" t="s">
        <v>58</v>
      </c>
      <c r="R53" s="25" t="n">
        <f aca="false">'Consolidated Balance Sheet'!R105+'Consolidated Balance Sheet'!R106+'Consolidated Balance Sheet'!R107</f>
        <v>19795207.51</v>
      </c>
      <c r="S53" s="25"/>
      <c r="T53" s="25" t="n">
        <f aca="false">'Consolidated Balance Sheet'!T105+'Consolidated Balance Sheet'!T106+'Consolidated Balance Sheet'!T107</f>
        <v>2037066.84</v>
      </c>
      <c r="U53" s="25"/>
      <c r="V53" s="25" t="n">
        <f aca="false">'Consolidated Balance Sheet'!V105+'Consolidated Balance Sheet'!V106+'Consolidated Balance Sheet'!V107</f>
        <v>1020759.92</v>
      </c>
      <c r="W53" s="25"/>
      <c r="X53" s="25" t="n">
        <f aca="false">'Consolidated Balance Sheet'!X105+'Consolidated Balance Sheet'!X106+'Consolidated Balance Sheet'!X107</f>
        <v>358907.8</v>
      </c>
      <c r="Y53" s="25"/>
      <c r="Z53" s="25" t="n">
        <f aca="false">'Consolidated Balance Sheet'!Z105+'Consolidated Balance Sheet'!Z106+'Consolidated Balance Sheet'!Z107</f>
        <v>-1048787.26</v>
      </c>
      <c r="AA53" s="25"/>
      <c r="AB53" s="25" t="n">
        <f aca="false">'Consolidated Balance Sheet'!AB105+'Consolidated Balance Sheet'!AB106+'Consolidated Balance Sheet'!AB107</f>
        <v>4967057.1</v>
      </c>
      <c r="AC53" s="25"/>
      <c r="AD53" s="25" t="n">
        <f aca="false">'Consolidated Balance Sheet'!AD105+'Consolidated Balance Sheet'!AD106+'Consolidated Balance Sheet'!AD107</f>
        <v>2229570.96</v>
      </c>
      <c r="AE53" s="25"/>
      <c r="AF53" s="25" t="n">
        <f aca="false">SUM(R53:AD53)</f>
        <v>29359782.87</v>
      </c>
      <c r="AG53" s="23" t="s">
        <v>59</v>
      </c>
      <c r="AH53" s="25" t="n">
        <f aca="false">P53</f>
        <v>22627463.35</v>
      </c>
      <c r="AI53" s="25"/>
      <c r="AJ53" s="25" t="n">
        <f aca="false">AF53</f>
        <v>29359782.87</v>
      </c>
      <c r="AK53" s="25"/>
      <c r="AL53" s="25" t="n">
        <f aca="false">AH53-AJ53</f>
        <v>-6732319.52</v>
      </c>
      <c r="AM53" s="25"/>
      <c r="AN53" s="26" t="n">
        <f aca="false">AH53/AJ53</f>
        <v>0.770695868228674</v>
      </c>
      <c r="AO53" s="26"/>
      <c r="AP53" s="27" t="n">
        <f aca="false">AN53-1</f>
        <v>-0.229304131771326</v>
      </c>
    </row>
    <row r="54" s="23" customFormat="true" ht="24.95" hidden="false" customHeight="true" outlineLevel="0" collapsed="false">
      <c r="A54" s="23" t="s">
        <v>60</v>
      </c>
      <c r="B54" s="25" t="n">
        <f aca="false">'Consolidated Balance Sheet'!B108</f>
        <v>21195.55</v>
      </c>
      <c r="C54" s="25" t="n">
        <f aca="false">'Consolidated Balance Sheet'!C106+'Consolidated Balance Sheet'!C107+'Consolidated Balance Sheet'!C108</f>
        <v>0</v>
      </c>
      <c r="D54" s="25" t="n">
        <f aca="false">'Consolidated Balance Sheet'!D108</f>
        <v>0</v>
      </c>
      <c r="E54" s="25" t="n">
        <f aca="false">'Consolidated Balance Sheet'!E106+'Consolidated Balance Sheet'!E107+'Consolidated Balance Sheet'!E108</f>
        <v>0</v>
      </c>
      <c r="F54" s="25" t="n">
        <f aca="false">'Consolidated Balance Sheet'!F108</f>
        <v>3181448.74</v>
      </c>
      <c r="G54" s="25" t="n">
        <f aca="false">'Consolidated Balance Sheet'!G106+'Consolidated Balance Sheet'!G107+'Consolidated Balance Sheet'!G108</f>
        <v>0</v>
      </c>
      <c r="H54" s="25" t="n">
        <f aca="false">'Consolidated Balance Sheet'!H108</f>
        <v>0</v>
      </c>
      <c r="I54" s="25" t="n">
        <f aca="false">'Consolidated Balance Sheet'!I106+'Consolidated Balance Sheet'!I107+'Consolidated Balance Sheet'!I108</f>
        <v>0</v>
      </c>
      <c r="J54" s="25" t="n">
        <f aca="false">'Consolidated Balance Sheet'!J108</f>
        <v>0</v>
      </c>
      <c r="K54" s="25" t="n">
        <f aca="false">'Consolidated Balance Sheet'!K106+'Consolidated Balance Sheet'!K107+'Consolidated Balance Sheet'!K108</f>
        <v>0</v>
      </c>
      <c r="L54" s="25" t="n">
        <f aca="false">'Consolidated Balance Sheet'!L108</f>
        <v>0</v>
      </c>
      <c r="M54" s="25"/>
      <c r="N54" s="25" t="n">
        <f aca="false">'Consolidated Balance Sheet'!N108</f>
        <v>0</v>
      </c>
      <c r="O54" s="25"/>
      <c r="P54" s="25" t="n">
        <f aca="false">SUM(B54:N54)</f>
        <v>3202644.29</v>
      </c>
      <c r="Q54" s="23" t="s">
        <v>60</v>
      </c>
      <c r="R54" s="25" t="n">
        <f aca="false">'Consolidated Balance Sheet'!R108</f>
        <v>-3852884.53</v>
      </c>
      <c r="S54" s="25"/>
      <c r="T54" s="25" t="n">
        <v>0</v>
      </c>
      <c r="U54" s="25"/>
      <c r="V54" s="25" t="n">
        <f aca="false">'Consolidated Balance Sheet'!V108</f>
        <v>2560555.95</v>
      </c>
      <c r="W54" s="25"/>
      <c r="X54" s="25" t="n">
        <v>0</v>
      </c>
      <c r="Y54" s="25"/>
      <c r="Z54" s="25" t="n">
        <v>0</v>
      </c>
      <c r="AA54" s="25"/>
      <c r="AB54" s="25" t="n">
        <v>0</v>
      </c>
      <c r="AC54" s="25"/>
      <c r="AD54" s="25" t="n">
        <v>0</v>
      </c>
      <c r="AE54" s="25"/>
      <c r="AF54" s="25" t="n">
        <f aca="false">SUM(R54:AD54)</f>
        <v>-1292328.58</v>
      </c>
      <c r="AG54" s="23" t="s">
        <v>60</v>
      </c>
      <c r="AH54" s="25" t="n">
        <f aca="false">P54</f>
        <v>3202644.29</v>
      </c>
      <c r="AI54" s="25" t="n">
        <v>0</v>
      </c>
      <c r="AJ54" s="25" t="n">
        <f aca="false">AF54</f>
        <v>-1292328.58</v>
      </c>
      <c r="AK54" s="25"/>
      <c r="AL54" s="25" t="n">
        <f aca="false">AH54-AJ54</f>
        <v>4494972.87</v>
      </c>
      <c r="AM54" s="25"/>
      <c r="AN54" s="26"/>
      <c r="AO54" s="26"/>
      <c r="AP54" s="27"/>
    </row>
    <row r="55" s="23" customFormat="true" ht="24.95" hidden="false" customHeight="true" outlineLevel="0" collapsed="false">
      <c r="A55" s="23" t="s">
        <v>61</v>
      </c>
      <c r="B55" s="30" t="n">
        <f aca="false">'Consolidated Balance Sheet'!B109+'Consolidated Balance Sheet'!B110+'Consolidated Balance Sheet'!B111+'Consolidated Balance Sheet'!B112+'Consolidated Balance Sheet'!B113+'Consolidated Balance Sheet'!B114+'Consolidated Balance Sheet'!B115</f>
        <v>-18000</v>
      </c>
      <c r="C55" s="30" t="n">
        <f aca="false">'Consolidated Balance Sheet'!C109+'Consolidated Balance Sheet'!C110+'Consolidated Balance Sheet'!C111+'Consolidated Balance Sheet'!C112+'Consolidated Balance Sheet'!C113+'Consolidated Balance Sheet'!C114+'Consolidated Balance Sheet'!C115</f>
        <v>0</v>
      </c>
      <c r="D55" s="30" t="n">
        <f aca="false">'Consolidated Balance Sheet'!D109+'Consolidated Balance Sheet'!D110+'Consolidated Balance Sheet'!D111+'Consolidated Balance Sheet'!D112+'Consolidated Balance Sheet'!D113+'Consolidated Balance Sheet'!D114+'Consolidated Balance Sheet'!D115</f>
        <v>0</v>
      </c>
      <c r="E55" s="30" t="n">
        <f aca="false">'Consolidated Balance Sheet'!E109+'Consolidated Balance Sheet'!E110+'Consolidated Balance Sheet'!E111+'Consolidated Balance Sheet'!E112+'Consolidated Balance Sheet'!E113+'Consolidated Balance Sheet'!E114+'Consolidated Balance Sheet'!E115</f>
        <v>0</v>
      </c>
      <c r="F55" s="30" t="n">
        <f aca="false">'Consolidated Balance Sheet'!F109+'Consolidated Balance Sheet'!F110+'Consolidated Balance Sheet'!F111+'Consolidated Balance Sheet'!F112+'Consolidated Balance Sheet'!F113+'Consolidated Balance Sheet'!F114+'Consolidated Balance Sheet'!F115</f>
        <v>0</v>
      </c>
      <c r="G55" s="30" t="n">
        <f aca="false">'Consolidated Balance Sheet'!G109+'Consolidated Balance Sheet'!G110+'Consolidated Balance Sheet'!G111+'Consolidated Balance Sheet'!G112+'Consolidated Balance Sheet'!G113+'Consolidated Balance Sheet'!G114+'Consolidated Balance Sheet'!G115</f>
        <v>0</v>
      </c>
      <c r="H55" s="30" t="n">
        <f aca="false">'Consolidated Balance Sheet'!H109+'Consolidated Balance Sheet'!H110+'Consolidated Balance Sheet'!H111+'Consolidated Balance Sheet'!H112+'Consolidated Balance Sheet'!H113+'Consolidated Balance Sheet'!H114+'Consolidated Balance Sheet'!H115</f>
        <v>0</v>
      </c>
      <c r="I55" s="30" t="n">
        <f aca="false">'Consolidated Balance Sheet'!I109+'Consolidated Balance Sheet'!I110+'Consolidated Balance Sheet'!I111+'Consolidated Balance Sheet'!I112+'Consolidated Balance Sheet'!I113+'Consolidated Balance Sheet'!I114+'Consolidated Balance Sheet'!I115</f>
        <v>0</v>
      </c>
      <c r="J55" s="30" t="n">
        <f aca="false">'Consolidated Balance Sheet'!J109+'Consolidated Balance Sheet'!J110+'Consolidated Balance Sheet'!J111+'Consolidated Balance Sheet'!J112+'Consolidated Balance Sheet'!J113+'Consolidated Balance Sheet'!J114+'Consolidated Balance Sheet'!J115</f>
        <v>0</v>
      </c>
      <c r="K55" s="30" t="n">
        <f aca="false">'Consolidated Balance Sheet'!K109+'Consolidated Balance Sheet'!K110+'Consolidated Balance Sheet'!K111+'Consolidated Balance Sheet'!K112+'Consolidated Balance Sheet'!K113+'Consolidated Balance Sheet'!K114+'Consolidated Balance Sheet'!K115</f>
        <v>0</v>
      </c>
      <c r="L55" s="30" t="n">
        <f aca="false">'Consolidated Balance Sheet'!L109+'Consolidated Balance Sheet'!L110+'Consolidated Balance Sheet'!L111+'Consolidated Balance Sheet'!L112+'Consolidated Balance Sheet'!L113+'Consolidated Balance Sheet'!L114+'Consolidated Balance Sheet'!L115</f>
        <v>0</v>
      </c>
      <c r="M55" s="30"/>
      <c r="N55" s="30" t="n">
        <f aca="false">'Consolidated Balance Sheet'!N109+'Consolidated Balance Sheet'!N110+'Consolidated Balance Sheet'!N111+'Consolidated Balance Sheet'!N112+'Consolidated Balance Sheet'!N113+'Consolidated Balance Sheet'!N114+'Consolidated Balance Sheet'!N115</f>
        <v>0</v>
      </c>
      <c r="O55" s="30"/>
      <c r="P55" s="30" t="n">
        <f aca="false">SUM(B55:N55)</f>
        <v>-18000</v>
      </c>
      <c r="Q55" s="20" t="s">
        <v>61</v>
      </c>
      <c r="R55" s="30" t="n">
        <f aca="false">'Consolidated Balance Sheet'!R109+'Consolidated Balance Sheet'!R110+'Consolidated Balance Sheet'!R111+'Consolidated Balance Sheet'!R112+'Consolidated Balance Sheet'!R113+'Consolidated Balance Sheet'!R114+'Consolidated Balance Sheet'!R115</f>
        <v>0</v>
      </c>
      <c r="S55" s="30"/>
      <c r="T55" s="30" t="n">
        <f aca="false">'Consolidated Balance Sheet'!T109+'Consolidated Balance Sheet'!T110+'Consolidated Balance Sheet'!T111+'Consolidated Balance Sheet'!T112+'Consolidated Balance Sheet'!T113+'Consolidated Balance Sheet'!T114+'Consolidated Balance Sheet'!T115</f>
        <v>0</v>
      </c>
      <c r="U55" s="30"/>
      <c r="V55" s="30" t="n">
        <f aca="false">'Consolidated Balance Sheet'!V109+'Consolidated Balance Sheet'!V110+'Consolidated Balance Sheet'!V111+'Consolidated Balance Sheet'!V112+'Consolidated Balance Sheet'!V113+'Consolidated Balance Sheet'!V114+'Consolidated Balance Sheet'!V115</f>
        <v>0</v>
      </c>
      <c r="W55" s="30"/>
      <c r="X55" s="30" t="n">
        <f aca="false">'Consolidated Balance Sheet'!X109+'Consolidated Balance Sheet'!X110+'Consolidated Balance Sheet'!X111+'Consolidated Balance Sheet'!X112+'Consolidated Balance Sheet'!X113+'Consolidated Balance Sheet'!X114+'Consolidated Balance Sheet'!X115</f>
        <v>0</v>
      </c>
      <c r="Y55" s="30"/>
      <c r="Z55" s="30" t="n">
        <f aca="false">'Consolidated Balance Sheet'!Z109+'Consolidated Balance Sheet'!Z110+'Consolidated Balance Sheet'!Z111+'Consolidated Balance Sheet'!Z112+'Consolidated Balance Sheet'!Z113+'Consolidated Balance Sheet'!Z114+'Consolidated Balance Sheet'!Z115</f>
        <v>0</v>
      </c>
      <c r="AA55" s="30"/>
      <c r="AB55" s="30" t="n">
        <f aca="false">'Consolidated Balance Sheet'!AB109+'Consolidated Balance Sheet'!AB110+'Consolidated Balance Sheet'!AB111+'Consolidated Balance Sheet'!AB112+'Consolidated Balance Sheet'!AB113+'Consolidated Balance Sheet'!AB114+'Consolidated Balance Sheet'!AB115</f>
        <v>0</v>
      </c>
      <c r="AC55" s="30"/>
      <c r="AD55" s="30" t="n">
        <f aca="false">'Consolidated Balance Sheet'!AD109+'Consolidated Balance Sheet'!AD110+'Consolidated Balance Sheet'!AD111+'Consolidated Balance Sheet'!AD112+'Consolidated Balance Sheet'!AD113+'Consolidated Balance Sheet'!AD114+'Consolidated Balance Sheet'!AD115</f>
        <v>0</v>
      </c>
      <c r="AE55" s="30"/>
      <c r="AF55" s="30" t="n">
        <f aca="false">SUM(R55:AD55)</f>
        <v>0</v>
      </c>
      <c r="AG55" s="23" t="s">
        <v>61</v>
      </c>
      <c r="AH55" s="25" t="n">
        <f aca="false">P55</f>
        <v>-18000</v>
      </c>
      <c r="AI55" s="25"/>
      <c r="AJ55" s="25" t="n">
        <f aca="false">AF55</f>
        <v>0</v>
      </c>
      <c r="AK55" s="25"/>
      <c r="AL55" s="25" t="n">
        <f aca="false">AH55-AJ55</f>
        <v>-18000</v>
      </c>
      <c r="AM55" s="25"/>
      <c r="AN55" s="26" t="e">
        <f aca="false">AH55/AJ55</f>
        <v>#DIV/0!</v>
      </c>
      <c r="AO55" s="26"/>
      <c r="AP55" s="27" t="e">
        <f aca="false">AN55-1</f>
        <v>#DIV/0!</v>
      </c>
    </row>
    <row r="56" s="23" customFormat="true" ht="24.95" hidden="false" customHeight="true" outlineLevel="0" collapsed="false">
      <c r="A56" s="39" t="s">
        <v>62</v>
      </c>
      <c r="B56" s="40" t="n">
        <f aca="false">SUM(B52:B55)</f>
        <v>12957072</v>
      </c>
      <c r="C56" s="40"/>
      <c r="D56" s="40" t="n">
        <f aca="false">SUM(D52:D55)</f>
        <v>2330911.94</v>
      </c>
      <c r="E56" s="40"/>
      <c r="F56" s="40" t="n">
        <f aca="false">SUM(F52:F55)</f>
        <v>4555750.17</v>
      </c>
      <c r="G56" s="40"/>
      <c r="H56" s="40" t="n">
        <f aca="false">SUM(H52:H55)</f>
        <v>391323.29</v>
      </c>
      <c r="I56" s="40"/>
      <c r="J56" s="40" t="n">
        <f aca="false">SUM(J52:J55)</f>
        <v>-1076198.35</v>
      </c>
      <c r="K56" s="40"/>
      <c r="L56" s="40" t="n">
        <f aca="false">SUM(L52:L55)</f>
        <v>4827692.01</v>
      </c>
      <c r="M56" s="40"/>
      <c r="N56" s="40" t="n">
        <f aca="false">SUM(N52:N55)</f>
        <v>2003881.61</v>
      </c>
      <c r="O56" s="40"/>
      <c r="P56" s="40" t="n">
        <f aca="false">SUM(P52:P55)</f>
        <v>25990432.67</v>
      </c>
      <c r="Q56" s="41" t="s">
        <v>62</v>
      </c>
      <c r="R56" s="40" t="n">
        <f aca="false">SUM(R52:R55)</f>
        <v>16094647.98</v>
      </c>
      <c r="S56" s="40"/>
      <c r="T56" s="40" t="n">
        <f aca="false">SUM(T52:T55)</f>
        <v>2037066.84</v>
      </c>
      <c r="U56" s="40"/>
      <c r="V56" s="40" t="n">
        <f aca="false">SUM(V52:V55)</f>
        <v>3582315.87</v>
      </c>
      <c r="W56" s="40"/>
      <c r="X56" s="40" t="n">
        <f aca="false">SUM(X52:X55)</f>
        <v>358907.8</v>
      </c>
      <c r="Y56" s="40"/>
      <c r="Z56" s="40" t="n">
        <f aca="false">SUM(Z52:Z55)</f>
        <v>-1023787.23</v>
      </c>
      <c r="AA56" s="40"/>
      <c r="AB56" s="40" t="n">
        <f aca="false">SUM(AB52:AB55)</f>
        <v>4967057.1</v>
      </c>
      <c r="AC56" s="40"/>
      <c r="AD56" s="40" t="n">
        <f aca="false">SUM(AD52:AD55)</f>
        <v>2229570.96</v>
      </c>
      <c r="AE56" s="40"/>
      <c r="AF56" s="40" t="n">
        <f aca="false">SUM(AF52:AF55)</f>
        <v>28245779.32</v>
      </c>
      <c r="AG56" s="39" t="s">
        <v>62</v>
      </c>
      <c r="AH56" s="40" t="n">
        <f aca="false">SUM(AH52:AH55)</f>
        <v>25990432.67</v>
      </c>
      <c r="AI56" s="40"/>
      <c r="AJ56" s="40" t="n">
        <f aca="false">SUM(AJ52:AJ55)</f>
        <v>28245779.32</v>
      </c>
      <c r="AK56" s="40"/>
      <c r="AL56" s="40" t="n">
        <f aca="false">SUM(AL52:AL55)</f>
        <v>-2255346.65</v>
      </c>
      <c r="AM56" s="33"/>
      <c r="AN56" s="26" t="n">
        <f aca="false">AH56/AJ56</f>
        <v>0.920152790813491</v>
      </c>
      <c r="AO56" s="26"/>
      <c r="AP56" s="27" t="n">
        <f aca="false">AN56-1</f>
        <v>-0.0798472091865086</v>
      </c>
    </row>
    <row r="57" s="23" customFormat="true" ht="24.95" hidden="false" customHeight="true" outlineLevel="0" collapsed="false">
      <c r="B57" s="25"/>
      <c r="C57" s="25"/>
      <c r="D57" s="25"/>
      <c r="E57" s="25"/>
      <c r="F57" s="25"/>
      <c r="G57" s="25"/>
      <c r="H57" s="20"/>
      <c r="I57" s="20"/>
      <c r="J57" s="20"/>
      <c r="K57" s="20"/>
      <c r="L57" s="20"/>
      <c r="M57" s="20"/>
      <c r="N57" s="20"/>
      <c r="O57" s="20"/>
      <c r="P57" s="21"/>
      <c r="Q57" s="20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N57" s="26"/>
      <c r="AO57" s="26"/>
      <c r="AP57" s="34"/>
    </row>
    <row r="58" s="23" customFormat="true" ht="24.95" hidden="false" customHeight="true" outlineLevel="0" collapsed="false">
      <c r="A58" s="19" t="s">
        <v>63</v>
      </c>
      <c r="B58" s="36" t="n">
        <f aca="false">SUM(B56,B47,B42)</f>
        <v>27971506.36</v>
      </c>
      <c r="C58" s="36"/>
      <c r="D58" s="36" t="n">
        <f aca="false">SUM(D56,D47,D42)</f>
        <v>4970331.21</v>
      </c>
      <c r="E58" s="36"/>
      <c r="F58" s="36" t="n">
        <f aca="false">SUM(F56,F47,F42)</f>
        <v>4864287.73</v>
      </c>
      <c r="G58" s="36"/>
      <c r="H58" s="36" t="n">
        <f aca="false">SUM(H56,H47,H42)</f>
        <v>1100583.7</v>
      </c>
      <c r="I58" s="36"/>
      <c r="J58" s="36" t="n">
        <f aca="false">SUM(J56,J47,J42)</f>
        <v>2181863.59</v>
      </c>
      <c r="K58" s="36"/>
      <c r="L58" s="36" t="n">
        <f aca="false">SUM(L56,L47,L42)</f>
        <v>5186985.94</v>
      </c>
      <c r="M58" s="36"/>
      <c r="N58" s="36" t="n">
        <f aca="false">SUM(N56,N47,N42)</f>
        <v>7960686.89</v>
      </c>
      <c r="O58" s="36"/>
      <c r="P58" s="36" t="n">
        <f aca="false">SUM(P56,P47,P42)</f>
        <v>54236245.42</v>
      </c>
      <c r="Q58" s="22" t="s">
        <v>63</v>
      </c>
      <c r="R58" s="36" t="n">
        <f aca="false">SUM(R56,R47,R42)</f>
        <v>22621645.56</v>
      </c>
      <c r="S58" s="36"/>
      <c r="T58" s="36" t="n">
        <f aca="false">SUM(T56,T47,T42)</f>
        <v>2417124.24</v>
      </c>
      <c r="U58" s="36"/>
      <c r="V58" s="36" t="n">
        <f aca="false">SUM(V56,V47,V42)</f>
        <v>3656378.92</v>
      </c>
      <c r="W58" s="36"/>
      <c r="X58" s="36" t="n">
        <f aca="false">SUM(X56,X47,X42)</f>
        <v>1775704.91</v>
      </c>
      <c r="Y58" s="36"/>
      <c r="Z58" s="36" t="n">
        <f aca="false">SUM(Z56,Z47,Z42)</f>
        <v>2198313.13</v>
      </c>
      <c r="AA58" s="36"/>
      <c r="AB58" s="36" t="n">
        <f aca="false">SUM(AB56,AB47,AB42)</f>
        <v>5290703.28</v>
      </c>
      <c r="AC58" s="36"/>
      <c r="AD58" s="36" t="n">
        <f aca="false">SUM(AD56,AD47,AD42)</f>
        <v>7598272.63</v>
      </c>
      <c r="AE58" s="36"/>
      <c r="AF58" s="36" t="n">
        <f aca="false">SUM(AF56,AF47,AF42)</f>
        <v>45558142.67</v>
      </c>
      <c r="AG58" s="19" t="s">
        <v>63</v>
      </c>
      <c r="AH58" s="36" t="n">
        <f aca="false">SUM(AH56,AH47,AH42)</f>
        <v>54236245.42</v>
      </c>
      <c r="AI58" s="36"/>
      <c r="AJ58" s="36" t="n">
        <f aca="false">SUM(AJ56,AJ47,AJ42)</f>
        <v>45558142.67</v>
      </c>
      <c r="AK58" s="36"/>
      <c r="AL58" s="36" t="n">
        <f aca="false">SUM(AL56,AL47,AL42)</f>
        <v>8678102.75</v>
      </c>
      <c r="AM58" s="37"/>
      <c r="AN58" s="26" t="n">
        <f aca="false">AH58/AJ58</f>
        <v>1.19048412076102</v>
      </c>
      <c r="AO58" s="26"/>
      <c r="AP58" s="27" t="n">
        <f aca="false">AN58-1</f>
        <v>0.190484120761019</v>
      </c>
    </row>
    <row r="59" customFormat="false" ht="15.75" hidden="false" customHeight="false" outlineLevel="0" collapsed="false">
      <c r="B59" s="42" t="n">
        <f aca="false">B58-B29</f>
        <v>0</v>
      </c>
      <c r="C59" s="42"/>
      <c r="D59" s="42" t="n">
        <f aca="false">D58-D29</f>
        <v>0</v>
      </c>
      <c r="E59" s="42"/>
      <c r="F59" s="42" t="n">
        <f aca="false">F58-F29</f>
        <v>0</v>
      </c>
      <c r="G59" s="42"/>
      <c r="H59" s="42" t="n">
        <f aca="false">H58-H29</f>
        <v>0</v>
      </c>
      <c r="I59" s="42"/>
      <c r="J59" s="42" t="n">
        <f aca="false">J58-J29</f>
        <v>0</v>
      </c>
      <c r="K59" s="42"/>
      <c r="L59" s="42" t="n">
        <f aca="false">L58-L29</f>
        <v>0</v>
      </c>
      <c r="M59" s="42"/>
      <c r="N59" s="42" t="n">
        <f aca="false">N58-N29</f>
        <v>0</v>
      </c>
      <c r="O59" s="42"/>
      <c r="P59" s="42" t="n">
        <f aca="false">P58-P29</f>
        <v>0</v>
      </c>
      <c r="R59" s="42" t="n">
        <f aca="false">R58-R29</f>
        <v>0</v>
      </c>
      <c r="S59" s="42"/>
      <c r="T59" s="42" t="n">
        <f aca="false">T58-T29</f>
        <v>0</v>
      </c>
      <c r="U59" s="42"/>
      <c r="V59" s="42" t="n">
        <f aca="false">V58-V29</f>
        <v>0</v>
      </c>
      <c r="W59" s="42"/>
      <c r="X59" s="42" t="n">
        <f aca="false">X58-X29</f>
        <v>0</v>
      </c>
      <c r="Y59" s="42"/>
      <c r="Z59" s="42" t="n">
        <f aca="false">Z58-Z29</f>
        <v>0</v>
      </c>
      <c r="AA59" s="42"/>
      <c r="AB59" s="42" t="n">
        <f aca="false">AB58-AB29</f>
        <v>0</v>
      </c>
      <c r="AC59" s="42"/>
      <c r="AD59" s="42" t="n">
        <f aca="false">AD58-AD29</f>
        <v>0</v>
      </c>
      <c r="AE59" s="42"/>
      <c r="AF59" s="42" t="n">
        <f aca="false">AF58-AF29</f>
        <v>0</v>
      </c>
      <c r="AG59" s="42"/>
      <c r="AH59" s="42" t="n">
        <f aca="false">AH58-AH29</f>
        <v>0</v>
      </c>
      <c r="AI59" s="42"/>
      <c r="AJ59" s="42" t="n">
        <f aca="false">AJ58-AJ29</f>
        <v>0</v>
      </c>
      <c r="AK59" s="42"/>
      <c r="AL59" s="42" t="n">
        <f aca="false">AL58-AL29</f>
        <v>-5.58793544769287E-008</v>
      </c>
      <c r="AM59" s="42"/>
      <c r="AN59" s="43" t="n">
        <f aca="false">AN58-AN29</f>
        <v>0</v>
      </c>
      <c r="AO59" s="42"/>
      <c r="AP59" s="42" t="n">
        <f aca="false">AP58-AP29</f>
        <v>-1.33226762955019E-015</v>
      </c>
    </row>
    <row r="60" customFormat="false" ht="15" hidden="false" customHeight="false" outlineLevel="0" collapsed="false">
      <c r="B60" s="42"/>
      <c r="C60" s="42"/>
      <c r="D60" s="42"/>
      <c r="E60" s="42"/>
      <c r="F60" s="42"/>
      <c r="G60" s="42"/>
      <c r="AD60" s="44"/>
    </row>
    <row r="61" customFormat="false" ht="15" hidden="false" customHeight="false" outlineLevel="0" collapsed="false">
      <c r="AD61" s="44"/>
      <c r="AL61" s="45" t="n">
        <f aca="false">AL58-'Consolidated Balance Sheet'!AL118</f>
        <v>0</v>
      </c>
    </row>
    <row r="62" customFormat="false" ht="15" hidden="false" customHeight="false" outlineLevel="0" collapsed="false">
      <c r="B62" s="3" t="n">
        <f aca="false">B58-'Consolidated Balance Sheet'!B118</f>
        <v>0</v>
      </c>
      <c r="C62" s="3" t="n">
        <f aca="false">C58-'Consolidated Balance Sheet'!C118</f>
        <v>0</v>
      </c>
      <c r="D62" s="3" t="n">
        <f aca="false">D58-'Consolidated Balance Sheet'!D118</f>
        <v>0</v>
      </c>
      <c r="E62" s="3" t="n">
        <f aca="false">E58-'Consolidated Balance Sheet'!E118</f>
        <v>0</v>
      </c>
      <c r="F62" s="3" t="n">
        <f aca="false">F58-'Consolidated Balance Sheet'!F118</f>
        <v>0</v>
      </c>
      <c r="G62" s="3" t="n">
        <f aca="false">G58-'Consolidated Balance Sheet'!G118</f>
        <v>0</v>
      </c>
      <c r="H62" s="3" t="n">
        <f aca="false">H58-'Consolidated Balance Sheet'!H118</f>
        <v>0</v>
      </c>
      <c r="I62" s="3" t="n">
        <f aca="false">I58-'Consolidated Balance Sheet'!I118</f>
        <v>0</v>
      </c>
      <c r="J62" s="3" t="n">
        <f aca="false">J58-'Consolidated Balance Sheet'!J118</f>
        <v>0</v>
      </c>
      <c r="K62" s="3" t="n">
        <f aca="false">K58-'Consolidated Balance Sheet'!K118</f>
        <v>0</v>
      </c>
      <c r="L62" s="3" t="n">
        <f aca="false">L58-'Consolidated Balance Sheet'!L118</f>
        <v>0</v>
      </c>
      <c r="M62" s="3" t="n">
        <f aca="false">M58-'Consolidated Balance Sheet'!O118</f>
        <v>0</v>
      </c>
      <c r="N62" s="3" t="n">
        <f aca="false">N58-'Consolidated Balance Sheet'!N118</f>
        <v>0</v>
      </c>
      <c r="O62" s="3"/>
      <c r="P62" s="3" t="n">
        <f aca="false">P58-'Consolidated Balance Sheet'!P118</f>
        <v>0</v>
      </c>
      <c r="AF62" s="44" t="n">
        <f aca="false">AF58-'Consolidated Balance Sheet'!AF118</f>
        <v>0</v>
      </c>
    </row>
  </sheetData>
  <mergeCells count="8">
    <mergeCell ref="A1:P3"/>
    <mergeCell ref="A4:P4"/>
    <mergeCell ref="Q4:AF4"/>
    <mergeCell ref="AG4:AN4"/>
    <mergeCell ref="A5:P5"/>
    <mergeCell ref="Q5:AF5"/>
    <mergeCell ref="AG5:AN5"/>
    <mergeCell ref="AG6:AN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9" man="true" max="16383" min="0"/>
  </rowBreaks>
  <colBreaks count="2" manualBreakCount="2">
    <brk id="16" man="true" max="65535" min="0"/>
    <brk id="3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101" activeCellId="0" sqref="S101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0.85"/>
    <col collapsed="false" customWidth="true" hidden="false" outlineLevel="0" max="4" min="4" style="0" width="3.14"/>
    <col collapsed="false" customWidth="true" hidden="false" outlineLevel="0" max="5" min="5" style="0" width="0.85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0.7"/>
    <col collapsed="false" customWidth="true" hidden="false" outlineLevel="0" max="10" min="10" style="0" width="0.85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3" min="13" style="0" width="1.13"/>
    <col collapsed="false" customWidth="true" hidden="false" outlineLevel="0" max="14" min="14" style="0" width="0.7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1.7"/>
    <col collapsed="false" customWidth="true" hidden="false" outlineLevel="0" max="18" min="18" style="0" width="0.85"/>
    <col collapsed="false" customWidth="true" hidden="false" outlineLevel="0" max="19" min="19" style="0" width="13.14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6.28"/>
    <col collapsed="false" customWidth="true" hidden="false" outlineLevel="0" max="23" min="23" style="0" width="3.14"/>
    <col collapsed="false" customWidth="true" hidden="false" outlineLevel="0" max="24" min="24" style="0" width="1.28"/>
  </cols>
  <sheetData>
    <row r="1" customFormat="false" ht="12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2" hidden="false" customHeight="true" outlineLevel="0" collapsed="false"/>
    <row r="3" customFormat="false" ht="12" hidden="false" customHeight="true" outlineLevel="0" collapsed="false">
      <c r="A3" s="62" t="s">
        <v>6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2" hidden="false" customHeight="true" outlineLevel="0" collapsed="false">
      <c r="A4" s="63" t="s">
        <v>14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64" t="s">
        <v>1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" hidden="false" customHeight="true" outlineLevel="0" collapsed="false">
      <c r="B8" s="64" t="s">
        <v>143</v>
      </c>
      <c r="C8" s="64"/>
      <c r="D8" s="64"/>
      <c r="E8" s="64"/>
      <c r="F8" s="64"/>
      <c r="G8" s="64"/>
      <c r="H8" s="64"/>
      <c r="I8" s="64"/>
      <c r="J8" s="64"/>
      <c r="K8" s="64"/>
    </row>
    <row r="9" customFormat="false" ht="12" hidden="false" customHeight="true" outlineLevel="0" collapsed="false"/>
    <row r="10" customFormat="false" ht="12" hidden="false" customHeight="true" outlineLevel="0" collapsed="false">
      <c r="C10" s="65" t="s">
        <v>533</v>
      </c>
      <c r="D10" s="65"/>
      <c r="E10" s="65"/>
      <c r="F10" s="65"/>
      <c r="H10" s="65" t="s">
        <v>534</v>
      </c>
      <c r="I10" s="65"/>
      <c r="J10" s="65"/>
      <c r="K10" s="65"/>
      <c r="L10" s="65"/>
      <c r="M10" s="65"/>
      <c r="N10" s="65"/>
      <c r="O10" s="65"/>
      <c r="P10" s="65"/>
      <c r="Q10" s="65"/>
      <c r="S10" s="67" t="n">
        <v>-139107.73</v>
      </c>
    </row>
    <row r="11" customFormat="false" ht="12" hidden="false" customHeight="true" outlineLevel="0" collapsed="false">
      <c r="C11" s="65" t="s">
        <v>144</v>
      </c>
      <c r="D11" s="65"/>
      <c r="E11" s="65"/>
      <c r="F11" s="65"/>
      <c r="H11" s="65" t="s">
        <v>145</v>
      </c>
      <c r="I11" s="65"/>
      <c r="J11" s="65"/>
      <c r="K11" s="65"/>
      <c r="L11" s="65"/>
      <c r="M11" s="65"/>
      <c r="N11" s="65"/>
      <c r="O11" s="65"/>
      <c r="P11" s="65"/>
      <c r="Q11" s="65"/>
      <c r="S11" s="67" t="n">
        <v>490</v>
      </c>
    </row>
    <row r="12" customFormat="false" ht="12" hidden="false" customHeight="true" outlineLevel="0" collapsed="false">
      <c r="C12" s="65" t="s">
        <v>146</v>
      </c>
      <c r="D12" s="65"/>
      <c r="E12" s="65"/>
      <c r="F12" s="65"/>
      <c r="H12" s="65" t="s">
        <v>147</v>
      </c>
      <c r="I12" s="65"/>
      <c r="J12" s="65"/>
      <c r="K12" s="65"/>
      <c r="L12" s="65"/>
      <c r="M12" s="65"/>
      <c r="N12" s="65"/>
      <c r="O12" s="65"/>
      <c r="P12" s="65"/>
      <c r="Q12" s="65"/>
      <c r="S12" s="67" t="n">
        <v>-864992.34</v>
      </c>
    </row>
    <row r="13" customFormat="false" ht="12" hidden="false" customHeight="true" outlineLevel="0" collapsed="false">
      <c r="C13" s="65" t="s">
        <v>148</v>
      </c>
      <c r="D13" s="65"/>
      <c r="E13" s="65"/>
      <c r="F13" s="65"/>
      <c r="H13" s="65" t="s">
        <v>149</v>
      </c>
      <c r="I13" s="65"/>
      <c r="J13" s="65"/>
      <c r="K13" s="65"/>
      <c r="L13" s="65"/>
      <c r="M13" s="65"/>
      <c r="N13" s="65"/>
      <c r="O13" s="65"/>
      <c r="P13" s="65"/>
      <c r="Q13" s="65"/>
      <c r="S13" s="67" t="n">
        <v>3197869.97</v>
      </c>
    </row>
    <row r="14" customFormat="false" ht="12" hidden="false" customHeight="true" outlineLevel="0" collapsed="false">
      <c r="C14" s="65" t="s">
        <v>152</v>
      </c>
      <c r="D14" s="65"/>
      <c r="E14" s="65"/>
      <c r="F14" s="65"/>
      <c r="H14" s="65" t="s">
        <v>153</v>
      </c>
      <c r="I14" s="65"/>
      <c r="J14" s="65"/>
      <c r="K14" s="65"/>
      <c r="L14" s="65"/>
      <c r="M14" s="65"/>
      <c r="N14" s="65"/>
      <c r="O14" s="65"/>
      <c r="P14" s="65"/>
      <c r="Q14" s="65"/>
      <c r="S14" s="67" t="n">
        <v>45143.96</v>
      </c>
    </row>
    <row r="15" customFormat="false" ht="12" hidden="false" customHeight="true" outlineLevel="0" collapsed="false">
      <c r="C15" s="65" t="s">
        <v>154</v>
      </c>
      <c r="D15" s="65"/>
      <c r="E15" s="65"/>
      <c r="F15" s="65"/>
      <c r="H15" s="65" t="s">
        <v>155</v>
      </c>
      <c r="I15" s="65"/>
      <c r="J15" s="65"/>
      <c r="K15" s="65"/>
      <c r="L15" s="65"/>
      <c r="M15" s="65"/>
      <c r="N15" s="65"/>
      <c r="O15" s="65"/>
      <c r="P15" s="65"/>
      <c r="Q15" s="65"/>
      <c r="S15" s="67" t="n">
        <v>126968.33</v>
      </c>
    </row>
    <row r="16" customFormat="false" ht="12" hidden="false" customHeight="true" outlineLevel="0" collapsed="false">
      <c r="C16" s="65" t="s">
        <v>156</v>
      </c>
      <c r="D16" s="65"/>
      <c r="E16" s="65"/>
      <c r="F16" s="65"/>
      <c r="H16" s="65" t="s">
        <v>157</v>
      </c>
      <c r="I16" s="65"/>
      <c r="J16" s="65"/>
      <c r="K16" s="65"/>
      <c r="L16" s="65"/>
      <c r="M16" s="65"/>
      <c r="N16" s="65"/>
      <c r="O16" s="65"/>
      <c r="P16" s="65"/>
      <c r="Q16" s="65"/>
      <c r="S16" s="67" t="n">
        <v>57110768.73</v>
      </c>
    </row>
    <row r="17" customFormat="false" ht="12" hidden="false" customHeight="true" outlineLevel="0" collapsed="false">
      <c r="C17" s="65" t="s">
        <v>158</v>
      </c>
      <c r="D17" s="65"/>
      <c r="E17" s="65"/>
      <c r="F17" s="65"/>
      <c r="H17" s="65" t="s">
        <v>159</v>
      </c>
      <c r="I17" s="65"/>
      <c r="J17" s="65"/>
      <c r="K17" s="65"/>
      <c r="L17" s="65"/>
      <c r="M17" s="65"/>
      <c r="N17" s="65"/>
      <c r="O17" s="65"/>
      <c r="P17" s="65"/>
      <c r="Q17" s="65"/>
      <c r="S17" s="67" t="n">
        <v>97066466.79</v>
      </c>
    </row>
    <row r="18" customFormat="false" ht="12" hidden="false" customHeight="true" outlineLevel="0" collapsed="false">
      <c r="C18" s="65" t="s">
        <v>160</v>
      </c>
      <c r="D18" s="65"/>
      <c r="E18" s="65"/>
      <c r="F18" s="65"/>
      <c r="H18" s="65" t="s">
        <v>161</v>
      </c>
      <c r="I18" s="65"/>
      <c r="J18" s="65"/>
      <c r="K18" s="65"/>
      <c r="L18" s="65"/>
      <c r="M18" s="65"/>
      <c r="N18" s="65"/>
      <c r="O18" s="65"/>
      <c r="P18" s="65"/>
      <c r="Q18" s="65"/>
      <c r="S18" s="67" t="n">
        <v>5845257.91</v>
      </c>
    </row>
    <row r="19" customFormat="false" ht="12" hidden="false" customHeight="true" outlineLevel="0" collapsed="false">
      <c r="C19" s="65" t="s">
        <v>162</v>
      </c>
      <c r="D19" s="65"/>
      <c r="E19" s="65"/>
      <c r="F19" s="65"/>
      <c r="H19" s="65" t="s">
        <v>163</v>
      </c>
      <c r="I19" s="65"/>
      <c r="J19" s="65"/>
      <c r="K19" s="65"/>
      <c r="L19" s="65"/>
      <c r="M19" s="65"/>
      <c r="N19" s="65"/>
      <c r="O19" s="65"/>
      <c r="P19" s="65"/>
      <c r="Q19" s="65"/>
      <c r="S19" s="67" t="n">
        <v>3621654.13</v>
      </c>
    </row>
    <row r="20" customFormat="false" ht="12" hidden="false" customHeight="true" outlineLevel="0" collapsed="false">
      <c r="C20" s="65" t="s">
        <v>164</v>
      </c>
      <c r="D20" s="65"/>
      <c r="E20" s="65"/>
      <c r="F20" s="65"/>
      <c r="H20" s="65" t="s">
        <v>165</v>
      </c>
      <c r="I20" s="65"/>
      <c r="J20" s="65"/>
      <c r="K20" s="65"/>
      <c r="L20" s="65"/>
      <c r="M20" s="65"/>
      <c r="N20" s="65"/>
      <c r="O20" s="65"/>
      <c r="P20" s="65"/>
      <c r="Q20" s="65"/>
      <c r="S20" s="67" t="n">
        <v>1762271.66</v>
      </c>
    </row>
    <row r="21" customFormat="false" ht="12" hidden="false" customHeight="true" outlineLevel="0" collapsed="false">
      <c r="C21" s="65" t="s">
        <v>166</v>
      </c>
      <c r="D21" s="65"/>
      <c r="E21" s="65"/>
      <c r="F21" s="65"/>
      <c r="H21" s="65" t="s">
        <v>167</v>
      </c>
      <c r="I21" s="65"/>
      <c r="J21" s="65"/>
      <c r="K21" s="65"/>
      <c r="L21" s="65"/>
      <c r="M21" s="65"/>
      <c r="N21" s="65"/>
      <c r="O21" s="65"/>
      <c r="P21" s="65"/>
      <c r="Q21" s="65"/>
      <c r="S21" s="67" t="n">
        <v>2694.93</v>
      </c>
    </row>
    <row r="22" customFormat="false" ht="12" hidden="false" customHeight="true" outlineLevel="0" collapsed="false">
      <c r="C22" s="65" t="s">
        <v>168</v>
      </c>
      <c r="D22" s="65"/>
      <c r="E22" s="65"/>
      <c r="F22" s="65"/>
      <c r="H22" s="65" t="s">
        <v>169</v>
      </c>
      <c r="I22" s="65"/>
      <c r="J22" s="65"/>
      <c r="K22" s="65"/>
      <c r="L22" s="65"/>
      <c r="M22" s="65"/>
      <c r="N22" s="65"/>
      <c r="O22" s="65"/>
      <c r="P22" s="65"/>
      <c r="Q22" s="65"/>
      <c r="S22" s="67" t="n">
        <v>2013319.97</v>
      </c>
    </row>
    <row r="23" customFormat="false" ht="12" hidden="false" customHeight="true" outlineLevel="0" collapsed="false">
      <c r="C23" s="65" t="s">
        <v>170</v>
      </c>
      <c r="D23" s="65"/>
      <c r="E23" s="65"/>
      <c r="F23" s="65"/>
      <c r="H23" s="65" t="s">
        <v>171</v>
      </c>
      <c r="I23" s="65"/>
      <c r="J23" s="65"/>
      <c r="K23" s="65"/>
      <c r="L23" s="65"/>
      <c r="M23" s="65"/>
      <c r="N23" s="65"/>
      <c r="O23" s="65"/>
      <c r="P23" s="65"/>
      <c r="Q23" s="65"/>
      <c r="S23" s="67" t="n">
        <v>112219.33</v>
      </c>
    </row>
    <row r="24" customFormat="false" ht="12" hidden="false" customHeight="true" outlineLevel="0" collapsed="false">
      <c r="C24" s="65" t="s">
        <v>172</v>
      </c>
      <c r="D24" s="65"/>
      <c r="E24" s="65"/>
      <c r="F24" s="65"/>
      <c r="H24" s="65" t="s">
        <v>173</v>
      </c>
      <c r="I24" s="65"/>
      <c r="J24" s="65"/>
      <c r="K24" s="65"/>
      <c r="L24" s="65"/>
      <c r="M24" s="65"/>
      <c r="N24" s="65"/>
      <c r="O24" s="65"/>
      <c r="P24" s="65"/>
      <c r="Q24" s="65"/>
      <c r="S24" s="67" t="n">
        <v>-17501940.69</v>
      </c>
    </row>
    <row r="25" customFormat="false" ht="12" hidden="false" customHeight="true" outlineLevel="0" collapsed="false">
      <c r="C25" s="65" t="s">
        <v>174</v>
      </c>
      <c r="D25" s="65"/>
      <c r="E25" s="65"/>
      <c r="F25" s="65"/>
      <c r="H25" s="65" t="s">
        <v>175</v>
      </c>
      <c r="I25" s="65"/>
      <c r="J25" s="65"/>
      <c r="K25" s="65"/>
      <c r="L25" s="65"/>
      <c r="M25" s="65"/>
      <c r="N25" s="65"/>
      <c r="O25" s="65"/>
      <c r="P25" s="65"/>
      <c r="Q25" s="65"/>
      <c r="S25" s="67" t="n">
        <v>-138221265.49</v>
      </c>
    </row>
    <row r="26" customFormat="false" ht="12" hidden="false" customHeight="true" outlineLevel="0" collapsed="false">
      <c r="C26" s="65" t="s">
        <v>176</v>
      </c>
      <c r="D26" s="65"/>
      <c r="E26" s="65"/>
      <c r="F26" s="65"/>
      <c r="H26" s="65" t="s">
        <v>177</v>
      </c>
      <c r="I26" s="65"/>
      <c r="J26" s="65"/>
      <c r="K26" s="65"/>
      <c r="L26" s="65"/>
      <c r="M26" s="65"/>
      <c r="N26" s="65"/>
      <c r="O26" s="65"/>
      <c r="P26" s="65"/>
      <c r="Q26" s="65"/>
      <c r="S26" s="67" t="n">
        <v>-15809754.97</v>
      </c>
    </row>
    <row r="27" customFormat="false" ht="12" hidden="false" customHeight="true" outlineLevel="0" collapsed="false">
      <c r="C27" s="65" t="s">
        <v>180</v>
      </c>
      <c r="D27" s="65"/>
      <c r="E27" s="65"/>
      <c r="F27" s="65"/>
      <c r="H27" s="65" t="s">
        <v>181</v>
      </c>
      <c r="I27" s="65"/>
      <c r="J27" s="65"/>
      <c r="K27" s="65"/>
      <c r="L27" s="65"/>
      <c r="M27" s="65"/>
      <c r="N27" s="65"/>
      <c r="O27" s="65"/>
      <c r="P27" s="65"/>
      <c r="Q27" s="65"/>
      <c r="S27" s="67" t="n">
        <v>722.71</v>
      </c>
    </row>
    <row r="28" customFormat="false" ht="12" hidden="false" customHeight="true" outlineLevel="0" collapsed="false">
      <c r="C28" s="71"/>
      <c r="D28" s="71" t="n">
        <v>1239</v>
      </c>
      <c r="E28" s="71"/>
      <c r="F28" s="71"/>
      <c r="H28" s="71" t="s">
        <v>535</v>
      </c>
      <c r="I28" s="71"/>
      <c r="J28" s="71"/>
      <c r="K28" s="71"/>
      <c r="L28" s="71"/>
      <c r="M28" s="71"/>
      <c r="N28" s="71"/>
      <c r="O28" s="71"/>
      <c r="P28" s="71"/>
      <c r="Q28" s="71"/>
      <c r="S28" s="67" t="n">
        <v>250</v>
      </c>
    </row>
    <row r="29" customFormat="false" ht="12" hidden="false" customHeight="true" outlineLevel="0" collapsed="false">
      <c r="C29" s="65" t="s">
        <v>182</v>
      </c>
      <c r="D29" s="65"/>
      <c r="E29" s="65"/>
      <c r="F29" s="65"/>
      <c r="H29" s="65" t="s">
        <v>183</v>
      </c>
      <c r="I29" s="65"/>
      <c r="J29" s="65"/>
      <c r="K29" s="65"/>
      <c r="L29" s="65"/>
      <c r="M29" s="65"/>
      <c r="N29" s="65"/>
      <c r="O29" s="65"/>
      <c r="P29" s="65"/>
      <c r="Q29" s="65"/>
      <c r="S29" s="67" t="n">
        <v>0</v>
      </c>
    </row>
    <row r="30" customFormat="false" ht="12" hidden="false" customHeight="true" outlineLevel="0" collapsed="false">
      <c r="C30" s="65" t="s">
        <v>186</v>
      </c>
      <c r="D30" s="65"/>
      <c r="E30" s="65"/>
      <c r="F30" s="65"/>
      <c r="H30" s="65" t="s">
        <v>187</v>
      </c>
      <c r="I30" s="65"/>
      <c r="J30" s="65"/>
      <c r="K30" s="65"/>
      <c r="L30" s="65"/>
      <c r="M30" s="65"/>
      <c r="N30" s="65"/>
      <c r="O30" s="65"/>
      <c r="P30" s="65"/>
      <c r="Q30" s="65"/>
      <c r="S30" s="67" t="n">
        <v>0</v>
      </c>
    </row>
    <row r="31" customFormat="false" ht="12" hidden="false" customHeight="true" outlineLevel="0" collapsed="false">
      <c r="C31" s="65" t="s">
        <v>188</v>
      </c>
      <c r="D31" s="65"/>
      <c r="E31" s="65"/>
      <c r="F31" s="65"/>
      <c r="H31" s="65" t="s">
        <v>189</v>
      </c>
      <c r="I31" s="65"/>
      <c r="J31" s="65"/>
      <c r="K31" s="65"/>
      <c r="L31" s="65"/>
      <c r="M31" s="65"/>
      <c r="N31" s="65"/>
      <c r="O31" s="65"/>
      <c r="P31" s="65"/>
      <c r="Q31" s="65"/>
      <c r="S31" s="67" t="n">
        <v>174171.46</v>
      </c>
    </row>
    <row r="32" customFormat="false" ht="12" hidden="false" customHeight="true" outlineLevel="0" collapsed="false">
      <c r="C32" s="65" t="s">
        <v>190</v>
      </c>
      <c r="D32" s="65"/>
      <c r="E32" s="65"/>
      <c r="F32" s="65"/>
      <c r="H32" s="65" t="s">
        <v>191</v>
      </c>
      <c r="I32" s="65"/>
      <c r="J32" s="65"/>
      <c r="K32" s="65"/>
      <c r="L32" s="65"/>
      <c r="M32" s="65"/>
      <c r="N32" s="65"/>
      <c r="O32" s="65"/>
      <c r="P32" s="65"/>
      <c r="Q32" s="65"/>
      <c r="S32" s="67" t="n">
        <v>12240240.85</v>
      </c>
    </row>
    <row r="33" customFormat="false" ht="12" hidden="false" customHeight="true" outlineLevel="0" collapsed="false">
      <c r="C33" s="65" t="s">
        <v>192</v>
      </c>
      <c r="D33" s="65"/>
      <c r="E33" s="65"/>
      <c r="F33" s="65"/>
      <c r="H33" s="65" t="s">
        <v>193</v>
      </c>
      <c r="I33" s="65"/>
      <c r="J33" s="65"/>
      <c r="K33" s="65"/>
      <c r="L33" s="65"/>
      <c r="M33" s="65"/>
      <c r="N33" s="65"/>
      <c r="O33" s="65"/>
      <c r="P33" s="65"/>
      <c r="Q33" s="65"/>
      <c r="S33" s="67" t="n">
        <v>343112.56</v>
      </c>
    </row>
    <row r="34" customFormat="false" ht="12" hidden="false" customHeight="true" outlineLevel="0" collapsed="false">
      <c r="C34" s="71" t="n">
        <v>1244</v>
      </c>
      <c r="D34" s="71" t="n">
        <v>1244</v>
      </c>
      <c r="E34" s="71"/>
      <c r="F34" s="71"/>
      <c r="H34" s="71" t="s">
        <v>195</v>
      </c>
      <c r="I34" s="71"/>
      <c r="J34" s="71"/>
      <c r="K34" s="71"/>
      <c r="L34" s="71"/>
      <c r="M34" s="71"/>
      <c r="N34" s="71"/>
      <c r="O34" s="71"/>
      <c r="P34" s="71"/>
      <c r="Q34" s="71"/>
      <c r="S34" s="67" t="n">
        <v>26750</v>
      </c>
    </row>
    <row r="35" customFormat="false" ht="12" hidden="false" customHeight="true" outlineLevel="0" collapsed="false">
      <c r="C35" s="65" t="s">
        <v>196</v>
      </c>
      <c r="D35" s="65"/>
      <c r="E35" s="65"/>
      <c r="F35" s="65"/>
      <c r="H35" s="65" t="s">
        <v>197</v>
      </c>
      <c r="I35" s="65"/>
      <c r="J35" s="65"/>
      <c r="K35" s="65"/>
      <c r="L35" s="65"/>
      <c r="M35" s="65"/>
      <c r="N35" s="65"/>
      <c r="O35" s="65"/>
      <c r="P35" s="65"/>
      <c r="Q35" s="65"/>
      <c r="S35" s="67" t="n">
        <v>90000</v>
      </c>
    </row>
    <row r="36" customFormat="false" ht="12" hidden="false" customHeight="true" outlineLevel="0" collapsed="false">
      <c r="C36" s="65" t="s">
        <v>198</v>
      </c>
      <c r="D36" s="65"/>
      <c r="E36" s="65"/>
      <c r="F36" s="65"/>
      <c r="H36" s="65" t="s">
        <v>199</v>
      </c>
      <c r="I36" s="65"/>
      <c r="J36" s="65"/>
      <c r="K36" s="65"/>
      <c r="L36" s="65"/>
      <c r="M36" s="65"/>
      <c r="N36" s="65"/>
      <c r="O36" s="65"/>
      <c r="P36" s="65"/>
      <c r="Q36" s="65"/>
      <c r="S36" s="67" t="n">
        <v>119357</v>
      </c>
    </row>
    <row r="37" customFormat="false" ht="12" hidden="false" customHeight="true" outlineLevel="0" collapsed="false">
      <c r="C37" s="65" t="s">
        <v>201</v>
      </c>
      <c r="D37" s="65"/>
      <c r="E37" s="65"/>
      <c r="F37" s="65"/>
      <c r="H37" s="65" t="s">
        <v>202</v>
      </c>
      <c r="I37" s="65"/>
      <c r="J37" s="65"/>
      <c r="K37" s="65"/>
      <c r="L37" s="65"/>
      <c r="M37" s="65"/>
      <c r="N37" s="65"/>
      <c r="O37" s="65"/>
      <c r="P37" s="65"/>
      <c r="Q37" s="65"/>
      <c r="S37" s="67" t="n">
        <v>1385764.6</v>
      </c>
    </row>
    <row r="38" customFormat="false" ht="12" hidden="false" customHeight="true" outlineLevel="0" collapsed="false">
      <c r="C38" s="65" t="s">
        <v>203</v>
      </c>
      <c r="D38" s="65"/>
      <c r="E38" s="65"/>
      <c r="F38" s="65"/>
      <c r="H38" s="65" t="s">
        <v>204</v>
      </c>
      <c r="I38" s="65"/>
      <c r="J38" s="65"/>
      <c r="K38" s="65"/>
      <c r="L38" s="65"/>
      <c r="M38" s="65"/>
      <c r="N38" s="65"/>
      <c r="O38" s="65"/>
      <c r="P38" s="65"/>
      <c r="Q38" s="65"/>
      <c r="S38" s="67" t="n">
        <v>34985.09</v>
      </c>
    </row>
    <row r="39" customFormat="false" ht="12" hidden="false" customHeight="true" outlineLevel="0" collapsed="false">
      <c r="C39" s="65" t="s">
        <v>205</v>
      </c>
      <c r="D39" s="65"/>
      <c r="E39" s="65"/>
      <c r="F39" s="65"/>
      <c r="H39" s="65" t="s">
        <v>206</v>
      </c>
      <c r="I39" s="65"/>
      <c r="J39" s="65"/>
      <c r="K39" s="65"/>
      <c r="L39" s="65"/>
      <c r="M39" s="65"/>
      <c r="N39" s="65"/>
      <c r="O39" s="65"/>
      <c r="P39" s="65"/>
      <c r="Q39" s="65"/>
      <c r="S39" s="67" t="n">
        <v>62283.23</v>
      </c>
    </row>
    <row r="40" customFormat="false" ht="12" hidden="false" customHeight="true" outlineLevel="0" collapsed="false">
      <c r="C40" s="65" t="s">
        <v>209</v>
      </c>
      <c r="D40" s="65"/>
      <c r="E40" s="65"/>
      <c r="F40" s="65"/>
      <c r="H40" s="65" t="s">
        <v>210</v>
      </c>
      <c r="I40" s="65"/>
      <c r="J40" s="65"/>
      <c r="K40" s="65"/>
      <c r="L40" s="65"/>
      <c r="M40" s="65"/>
      <c r="N40" s="65"/>
      <c r="O40" s="65"/>
      <c r="P40" s="65"/>
      <c r="Q40" s="65"/>
      <c r="S40" s="69" t="n">
        <v>20261.07</v>
      </c>
    </row>
    <row r="41" customFormat="false" ht="12" hidden="false" customHeight="true" outlineLevel="0" collapsed="false">
      <c r="H41" s="64" t="s">
        <v>223</v>
      </c>
      <c r="I41" s="64"/>
      <c r="J41" s="64"/>
      <c r="K41" s="64"/>
      <c r="L41" s="64"/>
      <c r="M41" s="64"/>
      <c r="N41" s="64"/>
      <c r="O41" s="64"/>
      <c r="P41" s="64"/>
      <c r="U41" s="68" t="n">
        <f aca="false">SUM(S10:S40)</f>
        <v>12865963.06</v>
      </c>
      <c r="V41" s="68"/>
      <c r="W41" s="68"/>
    </row>
    <row r="42" customFormat="false" ht="12" hidden="false" customHeight="true" outlineLevel="0" collapsed="false"/>
    <row r="43" customFormat="false" ht="12" hidden="false" customHeight="true" outlineLevel="0" collapsed="false">
      <c r="B43" s="64" t="s">
        <v>224</v>
      </c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2" hidden="false" customHeight="true" outlineLevel="0" collapsed="false">
      <c r="C44" s="65" t="s">
        <v>225</v>
      </c>
      <c r="D44" s="65"/>
      <c r="E44" s="65"/>
      <c r="F44" s="65"/>
      <c r="H44" s="65" t="s">
        <v>226</v>
      </c>
      <c r="I44" s="65"/>
      <c r="J44" s="65"/>
      <c r="K44" s="65"/>
      <c r="L44" s="65"/>
      <c r="M44" s="65"/>
      <c r="N44" s="65"/>
      <c r="O44" s="65"/>
      <c r="P44" s="65"/>
      <c r="Q44" s="65"/>
      <c r="S44" s="67" t="n">
        <v>1112362.45</v>
      </c>
    </row>
    <row r="45" customFormat="false" ht="12" hidden="false" customHeight="true" outlineLevel="0" collapsed="false">
      <c r="C45" s="65" t="s">
        <v>227</v>
      </c>
      <c r="D45" s="65"/>
      <c r="E45" s="65"/>
      <c r="F45" s="65"/>
      <c r="H45" s="65" t="s">
        <v>228</v>
      </c>
      <c r="I45" s="65"/>
      <c r="J45" s="65"/>
      <c r="K45" s="65"/>
      <c r="L45" s="65"/>
      <c r="M45" s="65"/>
      <c r="N45" s="65"/>
      <c r="O45" s="65"/>
      <c r="P45" s="65"/>
      <c r="Q45" s="65"/>
      <c r="S45" s="67" t="n">
        <v>45071.88</v>
      </c>
    </row>
    <row r="46" customFormat="false" ht="12" hidden="false" customHeight="true" outlineLevel="0" collapsed="false">
      <c r="C46" s="65" t="s">
        <v>229</v>
      </c>
      <c r="D46" s="65"/>
      <c r="E46" s="65"/>
      <c r="F46" s="65"/>
      <c r="H46" s="65" t="s">
        <v>230</v>
      </c>
      <c r="I46" s="65"/>
      <c r="J46" s="65"/>
      <c r="K46" s="65"/>
      <c r="L46" s="65"/>
      <c r="M46" s="65"/>
      <c r="N46" s="65"/>
      <c r="O46" s="65"/>
      <c r="P46" s="65"/>
      <c r="Q46" s="65"/>
      <c r="S46" s="67" t="n">
        <v>715632.48</v>
      </c>
    </row>
    <row r="47" customFormat="false" ht="12" hidden="false" customHeight="true" outlineLevel="0" collapsed="false">
      <c r="C47" s="65" t="s">
        <v>231</v>
      </c>
      <c r="D47" s="65"/>
      <c r="E47" s="65"/>
      <c r="F47" s="65"/>
      <c r="H47" s="65" t="s">
        <v>232</v>
      </c>
      <c r="I47" s="65"/>
      <c r="J47" s="65"/>
      <c r="K47" s="65"/>
      <c r="L47" s="65"/>
      <c r="M47" s="65"/>
      <c r="N47" s="65"/>
      <c r="O47" s="65"/>
      <c r="P47" s="65"/>
      <c r="Q47" s="65"/>
      <c r="S47" s="67" t="n">
        <v>4567599.31</v>
      </c>
    </row>
    <row r="48" customFormat="false" ht="12" hidden="false" customHeight="true" outlineLevel="0" collapsed="false">
      <c r="C48" s="65" t="s">
        <v>233</v>
      </c>
      <c r="D48" s="65"/>
      <c r="E48" s="65"/>
      <c r="F48" s="65"/>
      <c r="H48" s="65" t="s">
        <v>234</v>
      </c>
      <c r="I48" s="65"/>
      <c r="J48" s="65"/>
      <c r="K48" s="65"/>
      <c r="L48" s="65"/>
      <c r="M48" s="65"/>
      <c r="N48" s="65"/>
      <c r="O48" s="65"/>
      <c r="P48" s="65"/>
      <c r="Q48" s="65"/>
      <c r="S48" s="67" t="n">
        <v>460539.38</v>
      </c>
    </row>
    <row r="49" customFormat="false" ht="12" hidden="false" customHeight="true" outlineLevel="0" collapsed="false">
      <c r="C49" s="65" t="s">
        <v>235</v>
      </c>
      <c r="D49" s="65"/>
      <c r="E49" s="65"/>
      <c r="F49" s="65"/>
      <c r="H49" s="65" t="s">
        <v>236</v>
      </c>
      <c r="I49" s="65"/>
      <c r="J49" s="65"/>
      <c r="K49" s="65"/>
      <c r="L49" s="65"/>
      <c r="M49" s="65"/>
      <c r="N49" s="65"/>
      <c r="O49" s="65"/>
      <c r="P49" s="65"/>
      <c r="Q49" s="65"/>
      <c r="S49" s="67" t="n">
        <v>60000</v>
      </c>
    </row>
    <row r="50" customFormat="false" ht="12" hidden="false" customHeight="true" outlineLevel="0" collapsed="false">
      <c r="C50" s="65" t="s">
        <v>237</v>
      </c>
      <c r="D50" s="65"/>
      <c r="E50" s="65"/>
      <c r="F50" s="65"/>
      <c r="H50" s="65" t="s">
        <v>238</v>
      </c>
      <c r="I50" s="65"/>
      <c r="J50" s="65"/>
      <c r="K50" s="65"/>
      <c r="L50" s="65"/>
      <c r="M50" s="65"/>
      <c r="N50" s="65"/>
      <c r="O50" s="65"/>
      <c r="P50" s="65"/>
      <c r="Q50" s="65"/>
      <c r="S50" s="67" t="n">
        <v>3085394.68</v>
      </c>
    </row>
    <row r="51" customFormat="false" ht="12" hidden="false" customHeight="true" outlineLevel="0" collapsed="false">
      <c r="C51" s="65" t="s">
        <v>239</v>
      </c>
      <c r="D51" s="65"/>
      <c r="E51" s="65"/>
      <c r="F51" s="65"/>
      <c r="H51" s="65" t="s">
        <v>240</v>
      </c>
      <c r="I51" s="65"/>
      <c r="J51" s="65"/>
      <c r="K51" s="65"/>
      <c r="L51" s="65"/>
      <c r="M51" s="65"/>
      <c r="N51" s="65"/>
      <c r="O51" s="65"/>
      <c r="P51" s="65"/>
      <c r="Q51" s="65"/>
      <c r="S51" s="67" t="n">
        <v>11428.88</v>
      </c>
    </row>
    <row r="52" customFormat="false" ht="12" hidden="false" customHeight="true" outlineLevel="0" collapsed="false">
      <c r="C52" s="65" t="s">
        <v>241</v>
      </c>
      <c r="D52" s="65"/>
      <c r="E52" s="65"/>
      <c r="F52" s="65"/>
      <c r="H52" s="65" t="s">
        <v>242</v>
      </c>
      <c r="I52" s="65"/>
      <c r="J52" s="65"/>
      <c r="K52" s="65"/>
      <c r="L52" s="65"/>
      <c r="M52" s="65"/>
      <c r="N52" s="65"/>
      <c r="O52" s="65"/>
      <c r="P52" s="65"/>
      <c r="Q52" s="65"/>
      <c r="S52" s="67" t="n">
        <v>205633.94</v>
      </c>
    </row>
    <row r="53" customFormat="false" ht="12" hidden="false" customHeight="true" outlineLevel="0" collapsed="false">
      <c r="C53" s="65" t="s">
        <v>243</v>
      </c>
      <c r="D53" s="65"/>
      <c r="E53" s="65"/>
      <c r="F53" s="65"/>
      <c r="H53" s="65" t="s">
        <v>244</v>
      </c>
      <c r="I53" s="65"/>
      <c r="J53" s="65"/>
      <c r="K53" s="65"/>
      <c r="L53" s="65"/>
      <c r="M53" s="65"/>
      <c r="N53" s="65"/>
      <c r="O53" s="65"/>
      <c r="P53" s="65"/>
      <c r="Q53" s="65"/>
      <c r="S53" s="67" t="n">
        <v>2016423.3</v>
      </c>
    </row>
    <row r="54" customFormat="false" ht="12" hidden="false" customHeight="true" outlineLevel="0" collapsed="false">
      <c r="C54" s="65" t="s">
        <v>245</v>
      </c>
      <c r="D54" s="65"/>
      <c r="E54" s="65"/>
      <c r="F54" s="65"/>
      <c r="H54" s="65" t="s">
        <v>246</v>
      </c>
      <c r="I54" s="65"/>
      <c r="J54" s="65"/>
      <c r="K54" s="65"/>
      <c r="L54" s="65"/>
      <c r="M54" s="65"/>
      <c r="N54" s="65"/>
      <c r="O54" s="65"/>
      <c r="P54" s="65"/>
      <c r="Q54" s="65"/>
      <c r="S54" s="67" t="n">
        <v>3367624.87</v>
      </c>
    </row>
    <row r="55" customFormat="false" ht="12" hidden="false" customHeight="true" outlineLevel="0" collapsed="false">
      <c r="C55" s="65" t="s">
        <v>247</v>
      </c>
      <c r="D55" s="65"/>
      <c r="E55" s="65"/>
      <c r="F55" s="65"/>
      <c r="H55" s="65" t="s">
        <v>248</v>
      </c>
      <c r="I55" s="65"/>
      <c r="J55" s="65"/>
      <c r="K55" s="65"/>
      <c r="L55" s="65"/>
      <c r="M55" s="65"/>
      <c r="N55" s="65"/>
      <c r="O55" s="65"/>
      <c r="P55" s="65"/>
      <c r="Q55" s="65"/>
      <c r="S55" s="67" t="n">
        <v>70738.81</v>
      </c>
    </row>
    <row r="56" customFormat="false" ht="12" hidden="false" customHeight="true" outlineLevel="0" collapsed="false">
      <c r="C56" s="65" t="s">
        <v>249</v>
      </c>
      <c r="D56" s="65"/>
      <c r="E56" s="65"/>
      <c r="F56" s="65"/>
      <c r="H56" s="65" t="s">
        <v>250</v>
      </c>
      <c r="I56" s="65"/>
      <c r="J56" s="65"/>
      <c r="K56" s="65"/>
      <c r="L56" s="65"/>
      <c r="M56" s="65"/>
      <c r="N56" s="65"/>
      <c r="O56" s="65"/>
      <c r="P56" s="65"/>
      <c r="Q56" s="65"/>
      <c r="S56" s="67" t="n">
        <v>-5910367.34</v>
      </c>
    </row>
    <row r="57" customFormat="false" ht="12" hidden="false" customHeight="true" outlineLevel="0" collapsed="false">
      <c r="C57" s="65" t="s">
        <v>251</v>
      </c>
      <c r="D57" s="65"/>
      <c r="E57" s="65"/>
      <c r="F57" s="65"/>
      <c r="H57" s="65" t="s">
        <v>252</v>
      </c>
      <c r="I57" s="65"/>
      <c r="J57" s="65"/>
      <c r="K57" s="65"/>
      <c r="L57" s="65"/>
      <c r="M57" s="65"/>
      <c r="N57" s="65"/>
      <c r="O57" s="65"/>
      <c r="P57" s="65"/>
      <c r="Q57" s="65"/>
      <c r="S57" s="69" t="n">
        <v>-127710.47</v>
      </c>
    </row>
    <row r="58" customFormat="false" ht="12" hidden="false" customHeight="true" outlineLevel="0" collapsed="false">
      <c r="H58" s="64" t="s">
        <v>253</v>
      </c>
      <c r="I58" s="64"/>
      <c r="J58" s="64"/>
      <c r="K58" s="64"/>
      <c r="L58" s="64"/>
      <c r="M58" s="64"/>
      <c r="N58" s="64"/>
      <c r="O58" s="64"/>
      <c r="P58" s="64"/>
      <c r="U58" s="68" t="n">
        <f aca="false">SUM(S44:S57)</f>
        <v>9680372.17</v>
      </c>
      <c r="V58" s="68"/>
      <c r="W58" s="68"/>
    </row>
    <row r="59" customFormat="false" ht="12" hidden="false" customHeight="true" outlineLevel="0" collapsed="false">
      <c r="B59" s="64" t="s">
        <v>436</v>
      </c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12" hidden="false" customHeight="true" outlineLevel="0" collapsed="false">
      <c r="C60" s="65" t="s">
        <v>536</v>
      </c>
      <c r="D60" s="65"/>
      <c r="E60" s="65"/>
      <c r="F60" s="65"/>
      <c r="H60" s="65" t="s">
        <v>537</v>
      </c>
      <c r="I60" s="65"/>
      <c r="J60" s="65"/>
      <c r="K60" s="65"/>
      <c r="L60" s="65"/>
      <c r="M60" s="65"/>
      <c r="N60" s="65"/>
      <c r="O60" s="65"/>
      <c r="P60" s="65"/>
      <c r="Q60" s="65"/>
      <c r="S60" s="69" t="n">
        <v>75310.33</v>
      </c>
    </row>
    <row r="61" customFormat="false" ht="12" hidden="false" customHeight="true" outlineLevel="0" collapsed="false">
      <c r="H61" s="64" t="s">
        <v>538</v>
      </c>
      <c r="I61" s="64"/>
      <c r="J61" s="64"/>
      <c r="K61" s="64"/>
      <c r="L61" s="64"/>
      <c r="M61" s="64"/>
      <c r="N61" s="64"/>
      <c r="O61" s="64"/>
      <c r="P61" s="64"/>
      <c r="U61" s="69" t="n">
        <f aca="false">S60</f>
        <v>75310.33</v>
      </c>
      <c r="V61" s="69"/>
      <c r="W61" s="69"/>
    </row>
    <row r="62" customFormat="false" ht="12" hidden="false" customHeight="true" outlineLevel="0" collapsed="false"/>
    <row r="63" customFormat="false" ht="12" hidden="false" customHeight="true" outlineLevel="0" collapsed="false">
      <c r="I63" s="64" t="s">
        <v>254</v>
      </c>
      <c r="J63" s="64"/>
      <c r="K63" s="64"/>
      <c r="L63" s="64"/>
      <c r="M63" s="64"/>
      <c r="N63" s="64"/>
      <c r="O63" s="64"/>
      <c r="P63" s="64"/>
      <c r="U63" s="70" t="n">
        <f aca="false">U41+U58+U61</f>
        <v>22621645.56</v>
      </c>
      <c r="V63" s="70"/>
      <c r="W63" s="70"/>
    </row>
    <row r="64" customFormat="false" ht="12" hidden="false" customHeight="true" outlineLevel="0" collapsed="false"/>
    <row r="65" customFormat="false" ht="12" hidden="fals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2" hidden="false" customHeight="true" outlineLevel="0" collapsed="false"/>
    <row r="67" customFormat="false" ht="12" hidden="false" customHeight="true" outlineLevel="0" collapsed="false">
      <c r="B67" s="64" t="s">
        <v>255</v>
      </c>
      <c r="C67" s="64"/>
      <c r="D67" s="64"/>
      <c r="E67" s="64"/>
      <c r="F67" s="64"/>
      <c r="G67" s="64"/>
      <c r="H67" s="64"/>
      <c r="I67" s="64"/>
      <c r="J67" s="64"/>
      <c r="K67" s="64"/>
      <c r="N67" s="126" t="s">
        <v>539</v>
      </c>
      <c r="O67" s="126"/>
    </row>
    <row r="68" customFormat="false" ht="12" hidden="false" customHeight="true" outlineLevel="0" collapsed="false">
      <c r="C68" s="65" t="s">
        <v>258</v>
      </c>
      <c r="D68" s="65"/>
      <c r="E68" s="65"/>
      <c r="F68" s="65"/>
      <c r="H68" s="65" t="s">
        <v>259</v>
      </c>
      <c r="I68" s="65"/>
      <c r="J68" s="65"/>
      <c r="K68" s="65"/>
      <c r="L68" s="65"/>
      <c r="M68" s="65"/>
      <c r="N68" s="65"/>
      <c r="O68" s="65"/>
      <c r="P68" s="65"/>
      <c r="Q68" s="65"/>
      <c r="S68" s="67" t="n">
        <v>1727604.26</v>
      </c>
    </row>
    <row r="69" customFormat="false" ht="12" hidden="false" customHeight="true" outlineLevel="0" collapsed="false">
      <c r="C69" s="65" t="s">
        <v>540</v>
      </c>
      <c r="D69" s="65"/>
      <c r="E69" s="65"/>
      <c r="F69" s="65"/>
      <c r="H69" s="65" t="s">
        <v>541</v>
      </c>
      <c r="I69" s="65"/>
      <c r="J69" s="65"/>
      <c r="K69" s="65"/>
      <c r="L69" s="65"/>
      <c r="M69" s="65"/>
      <c r="N69" s="65"/>
      <c r="O69" s="65"/>
      <c r="P69" s="65"/>
      <c r="Q69" s="65"/>
      <c r="S69" s="67" t="n">
        <v>43000</v>
      </c>
    </row>
    <row r="70" customFormat="false" ht="12" hidden="false" customHeight="true" outlineLevel="0" collapsed="false">
      <c r="C70" s="65" t="s">
        <v>260</v>
      </c>
      <c r="D70" s="65"/>
      <c r="E70" s="65"/>
      <c r="F70" s="65"/>
      <c r="H70" s="65" t="s">
        <v>261</v>
      </c>
      <c r="I70" s="65"/>
      <c r="J70" s="65"/>
      <c r="K70" s="65"/>
      <c r="L70" s="65"/>
      <c r="M70" s="65"/>
      <c r="N70" s="65"/>
      <c r="O70" s="65"/>
      <c r="P70" s="65"/>
      <c r="Q70" s="65"/>
      <c r="S70" s="67" t="n">
        <v>-164.64</v>
      </c>
    </row>
    <row r="71" customFormat="false" ht="12" hidden="false" customHeight="true" outlineLevel="0" collapsed="false">
      <c r="C71" s="65" t="s">
        <v>542</v>
      </c>
      <c r="D71" s="65"/>
      <c r="E71" s="65"/>
      <c r="F71" s="65"/>
      <c r="H71" s="65" t="s">
        <v>543</v>
      </c>
      <c r="I71" s="65"/>
      <c r="J71" s="65"/>
      <c r="K71" s="65"/>
      <c r="L71" s="65"/>
      <c r="M71" s="65"/>
      <c r="N71" s="65"/>
      <c r="O71" s="65"/>
      <c r="P71" s="65"/>
      <c r="Q71" s="65"/>
      <c r="S71" s="67" t="n">
        <v>23325.02</v>
      </c>
    </row>
    <row r="72" customFormat="false" ht="12" hidden="false" customHeight="true" outlineLevel="0" collapsed="false">
      <c r="C72" s="65" t="s">
        <v>262</v>
      </c>
      <c r="D72" s="65"/>
      <c r="E72" s="65"/>
      <c r="F72" s="65"/>
      <c r="H72" s="65" t="s">
        <v>263</v>
      </c>
      <c r="I72" s="65"/>
      <c r="J72" s="65"/>
      <c r="K72" s="65"/>
      <c r="L72" s="65"/>
      <c r="M72" s="65"/>
      <c r="N72" s="65"/>
      <c r="O72" s="65"/>
      <c r="P72" s="65"/>
      <c r="Q72" s="65"/>
      <c r="S72" s="67" t="n">
        <f aca="false">-824.99-0.01</f>
        <v>-825</v>
      </c>
    </row>
    <row r="73" customFormat="false" ht="12" hidden="false" customHeight="true" outlineLevel="0" collapsed="false">
      <c r="C73" s="65" t="s">
        <v>266</v>
      </c>
      <c r="D73" s="65"/>
      <c r="E73" s="65"/>
      <c r="F73" s="65"/>
      <c r="H73" s="65" t="s">
        <v>267</v>
      </c>
      <c r="I73" s="65"/>
      <c r="J73" s="65"/>
      <c r="K73" s="65"/>
      <c r="L73" s="65"/>
      <c r="M73" s="65"/>
      <c r="N73" s="65"/>
      <c r="O73" s="65"/>
      <c r="P73" s="65"/>
      <c r="Q73" s="65"/>
      <c r="S73" s="67" t="n">
        <v>713594.19</v>
      </c>
    </row>
    <row r="74" customFormat="false" ht="12" hidden="false" customHeight="true" outlineLevel="0" collapsed="false">
      <c r="C74" s="65" t="s">
        <v>268</v>
      </c>
      <c r="D74" s="65"/>
      <c r="E74" s="65"/>
      <c r="F74" s="65"/>
      <c r="H74" s="65" t="s">
        <v>269</v>
      </c>
      <c r="I74" s="65"/>
      <c r="J74" s="65"/>
      <c r="K74" s="65"/>
      <c r="L74" s="65"/>
      <c r="M74" s="65"/>
      <c r="N74" s="65"/>
      <c r="O74" s="65"/>
      <c r="P74" s="65"/>
      <c r="Q74" s="65"/>
      <c r="S74" s="67" t="n">
        <v>24839.5</v>
      </c>
    </row>
    <row r="75" customFormat="false" ht="12" hidden="false" customHeight="true" outlineLevel="0" collapsed="false">
      <c r="C75" s="65" t="s">
        <v>270</v>
      </c>
      <c r="D75" s="65"/>
      <c r="E75" s="65"/>
      <c r="F75" s="65"/>
      <c r="H75" s="65" t="s">
        <v>271</v>
      </c>
      <c r="I75" s="65"/>
      <c r="J75" s="65"/>
      <c r="K75" s="65"/>
      <c r="L75" s="65"/>
      <c r="M75" s="65"/>
      <c r="N75" s="65"/>
      <c r="O75" s="65"/>
      <c r="P75" s="65"/>
      <c r="Q75" s="65"/>
      <c r="S75" s="67" t="n">
        <v>37373.99</v>
      </c>
    </row>
    <row r="76" customFormat="false" ht="12" hidden="false" customHeight="true" outlineLevel="0" collapsed="false">
      <c r="C76" s="65" t="s">
        <v>272</v>
      </c>
      <c r="D76" s="65"/>
      <c r="E76" s="65"/>
      <c r="F76" s="65"/>
      <c r="H76" s="65" t="s">
        <v>273</v>
      </c>
      <c r="I76" s="65"/>
      <c r="J76" s="65"/>
      <c r="K76" s="65"/>
      <c r="L76" s="65"/>
      <c r="M76" s="65"/>
      <c r="N76" s="65"/>
      <c r="O76" s="65"/>
      <c r="P76" s="65"/>
      <c r="Q76" s="65"/>
      <c r="S76" s="67" t="n">
        <v>12373.48</v>
      </c>
    </row>
    <row r="77" customFormat="false" ht="12" hidden="false" customHeight="true" outlineLevel="0" collapsed="false">
      <c r="C77" s="65" t="s">
        <v>274</v>
      </c>
      <c r="D77" s="65"/>
      <c r="E77" s="65"/>
      <c r="F77" s="65"/>
      <c r="H77" s="65" t="s">
        <v>275</v>
      </c>
      <c r="I77" s="65"/>
      <c r="J77" s="65"/>
      <c r="K77" s="65"/>
      <c r="L77" s="65"/>
      <c r="M77" s="65"/>
      <c r="N77" s="65"/>
      <c r="O77" s="65"/>
      <c r="P77" s="65"/>
      <c r="Q77" s="65"/>
      <c r="S77" s="67" t="n">
        <v>68808</v>
      </c>
    </row>
    <row r="78" customFormat="false" ht="12" hidden="false" customHeight="true" outlineLevel="0" collapsed="false">
      <c r="C78" s="65" t="s">
        <v>276</v>
      </c>
      <c r="D78" s="65"/>
      <c r="E78" s="65"/>
      <c r="F78" s="65"/>
      <c r="H78" s="65" t="s">
        <v>277</v>
      </c>
      <c r="I78" s="65"/>
      <c r="J78" s="65"/>
      <c r="K78" s="65"/>
      <c r="L78" s="65"/>
      <c r="M78" s="65"/>
      <c r="N78" s="65"/>
      <c r="O78" s="65"/>
      <c r="P78" s="65"/>
      <c r="Q78" s="65"/>
      <c r="S78" s="67" t="n">
        <v>0</v>
      </c>
    </row>
    <row r="79" customFormat="false" ht="12" hidden="false" customHeight="true" outlineLevel="0" collapsed="false">
      <c r="C79" s="65" t="s">
        <v>278</v>
      </c>
      <c r="D79" s="65"/>
      <c r="E79" s="65"/>
      <c r="F79" s="65"/>
      <c r="H79" s="65" t="s">
        <v>279</v>
      </c>
      <c r="I79" s="65"/>
      <c r="J79" s="65"/>
      <c r="K79" s="65"/>
      <c r="L79" s="65"/>
      <c r="M79" s="65"/>
      <c r="N79" s="65"/>
      <c r="O79" s="65"/>
      <c r="P79" s="65"/>
      <c r="Q79" s="65"/>
      <c r="S79" s="67" t="n">
        <v>14194.63</v>
      </c>
    </row>
    <row r="80" customFormat="false" ht="12" hidden="false" customHeight="true" outlineLevel="0" collapsed="false">
      <c r="C80" s="65" t="s">
        <v>544</v>
      </c>
      <c r="D80" s="65"/>
      <c r="E80" s="65"/>
      <c r="F80" s="65"/>
      <c r="H80" s="65" t="s">
        <v>545</v>
      </c>
      <c r="I80" s="65"/>
      <c r="J80" s="65"/>
      <c r="K80" s="65"/>
      <c r="L80" s="65"/>
      <c r="M80" s="65"/>
      <c r="N80" s="65"/>
      <c r="O80" s="65"/>
      <c r="P80" s="65"/>
      <c r="Q80" s="65"/>
      <c r="S80" s="67" t="n">
        <v>-38944.5</v>
      </c>
    </row>
    <row r="81" customFormat="false" ht="12" hidden="false" customHeight="true" outlineLevel="0" collapsed="false">
      <c r="C81" s="65" t="s">
        <v>292</v>
      </c>
      <c r="D81" s="65"/>
      <c r="E81" s="65"/>
      <c r="F81" s="65"/>
      <c r="H81" s="65" t="s">
        <v>293</v>
      </c>
      <c r="I81" s="65"/>
      <c r="J81" s="65"/>
      <c r="K81" s="65"/>
      <c r="L81" s="65"/>
      <c r="M81" s="65"/>
      <c r="N81" s="65"/>
      <c r="O81" s="65"/>
      <c r="P81" s="65"/>
      <c r="Q81" s="65"/>
      <c r="S81" s="67" t="n">
        <v>607985.46</v>
      </c>
    </row>
    <row r="82" customFormat="false" ht="12" hidden="false" customHeight="true" outlineLevel="0" collapsed="false">
      <c r="C82" s="65" t="s">
        <v>294</v>
      </c>
      <c r="D82" s="65"/>
      <c r="E82" s="65"/>
      <c r="F82" s="65"/>
      <c r="H82" s="65" t="s">
        <v>546</v>
      </c>
      <c r="I82" s="65"/>
      <c r="J82" s="65"/>
      <c r="K82" s="65"/>
      <c r="L82" s="65"/>
      <c r="M82" s="65"/>
      <c r="N82" s="65"/>
      <c r="O82" s="65"/>
      <c r="P82" s="65"/>
      <c r="Q82" s="65"/>
      <c r="S82" s="69" t="n">
        <v>1712318.75</v>
      </c>
    </row>
    <row r="83" customFormat="false" ht="12" hidden="false" customHeight="true" outlineLevel="0" collapsed="false">
      <c r="H83" s="64" t="s">
        <v>306</v>
      </c>
      <c r="I83" s="64"/>
      <c r="J83" s="64"/>
      <c r="K83" s="64"/>
      <c r="L83" s="64"/>
      <c r="M83" s="64"/>
      <c r="N83" s="64"/>
      <c r="O83" s="64"/>
      <c r="P83" s="64"/>
      <c r="U83" s="68" t="n">
        <f aca="false">SUM(S68:S82)</f>
        <v>4945483.14</v>
      </c>
      <c r="V83" s="68"/>
      <c r="W83" s="68"/>
    </row>
    <row r="84" customFormat="false" ht="12" hidden="false" customHeight="true" outlineLevel="0" collapsed="false"/>
    <row r="85" customFormat="false" ht="12" hidden="false" customHeight="true" outlineLevel="0" collapsed="false">
      <c r="B85" s="64" t="s">
        <v>307</v>
      </c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" hidden="false" customHeight="true" outlineLevel="0" collapsed="false"/>
    <row r="87" customFormat="false" ht="12" hidden="false" customHeight="true" outlineLevel="0" collapsed="false">
      <c r="C87" s="65" t="s">
        <v>547</v>
      </c>
      <c r="D87" s="65"/>
      <c r="E87" s="65"/>
      <c r="F87" s="65"/>
      <c r="H87" s="65" t="s">
        <v>548</v>
      </c>
      <c r="I87" s="65"/>
      <c r="J87" s="65"/>
      <c r="K87" s="65"/>
      <c r="L87" s="65"/>
      <c r="M87" s="65"/>
      <c r="N87" s="65"/>
      <c r="O87" s="65"/>
      <c r="P87" s="65"/>
      <c r="Q87" s="65"/>
      <c r="S87" s="67" t="n">
        <v>121279.17</v>
      </c>
    </row>
    <row r="88" customFormat="false" ht="12" hidden="false" customHeight="true" outlineLevel="0" collapsed="false">
      <c r="C88" s="65" t="s">
        <v>308</v>
      </c>
      <c r="D88" s="65"/>
      <c r="E88" s="65"/>
      <c r="F88" s="65"/>
      <c r="H88" s="65" t="s">
        <v>309</v>
      </c>
      <c r="I88" s="65"/>
      <c r="J88" s="65"/>
      <c r="K88" s="65"/>
      <c r="L88" s="65"/>
      <c r="M88" s="65"/>
      <c r="N88" s="65"/>
      <c r="O88" s="65"/>
      <c r="P88" s="65"/>
      <c r="Q88" s="65"/>
      <c r="S88" s="67" t="n">
        <v>1421863.68</v>
      </c>
    </row>
    <row r="89" customFormat="false" ht="12" hidden="false" customHeight="true" outlineLevel="0" collapsed="false">
      <c r="C89" s="65" t="s">
        <v>310</v>
      </c>
      <c r="D89" s="65"/>
      <c r="E89" s="65"/>
      <c r="F89" s="65"/>
      <c r="H89" s="65" t="s">
        <v>311</v>
      </c>
      <c r="I89" s="65"/>
      <c r="J89" s="65"/>
      <c r="K89" s="65"/>
      <c r="L89" s="65"/>
      <c r="M89" s="65"/>
      <c r="N89" s="65"/>
      <c r="O89" s="65"/>
      <c r="P89" s="65"/>
      <c r="Q89" s="65"/>
      <c r="S89" s="67" t="n">
        <v>15709.78</v>
      </c>
    </row>
    <row r="90" customFormat="false" ht="12" hidden="false" customHeight="true" outlineLevel="0" collapsed="false">
      <c r="C90" s="65" t="s">
        <v>312</v>
      </c>
      <c r="D90" s="65"/>
      <c r="E90" s="65"/>
      <c r="F90" s="65"/>
      <c r="H90" s="65" t="s">
        <v>313</v>
      </c>
      <c r="I90" s="65"/>
      <c r="J90" s="65"/>
      <c r="K90" s="65"/>
      <c r="L90" s="65"/>
      <c r="M90" s="65"/>
      <c r="N90" s="65"/>
      <c r="O90" s="65"/>
      <c r="P90" s="65"/>
      <c r="Q90" s="65"/>
      <c r="S90" s="67" t="n">
        <v>4075.06</v>
      </c>
    </row>
    <row r="91" customFormat="false" ht="12" hidden="false" customHeight="true" outlineLevel="0" collapsed="false">
      <c r="C91" s="65" t="s">
        <v>314</v>
      </c>
      <c r="D91" s="65"/>
      <c r="E91" s="65"/>
      <c r="F91" s="65"/>
      <c r="H91" s="65" t="s">
        <v>315</v>
      </c>
      <c r="I91" s="65"/>
      <c r="J91" s="65"/>
      <c r="K91" s="65"/>
      <c r="L91" s="65"/>
      <c r="M91" s="65"/>
      <c r="N91" s="65"/>
      <c r="O91" s="65"/>
      <c r="P91" s="65"/>
      <c r="Q91" s="65"/>
      <c r="S91" s="69" t="n">
        <v>18586.75</v>
      </c>
    </row>
    <row r="92" customFormat="false" ht="12" hidden="false" customHeight="true" outlineLevel="0" collapsed="false">
      <c r="H92" s="64" t="s">
        <v>316</v>
      </c>
      <c r="I92" s="64"/>
      <c r="J92" s="64"/>
      <c r="K92" s="64"/>
      <c r="L92" s="64"/>
      <c r="M92" s="64"/>
      <c r="N92" s="64"/>
      <c r="O92" s="64"/>
      <c r="P92" s="64"/>
      <c r="U92" s="69" t="n">
        <f aca="false">SUM(S87:S91)</f>
        <v>1581514.44</v>
      </c>
      <c r="V92" s="69"/>
      <c r="W92" s="69"/>
    </row>
    <row r="93" customFormat="false" ht="12" hidden="false" customHeight="true" outlineLevel="0" collapsed="false"/>
    <row r="94" customFormat="false" ht="12" hidden="false" customHeight="true" outlineLevel="0" collapsed="false">
      <c r="I94" s="64" t="s">
        <v>317</v>
      </c>
      <c r="J94" s="64"/>
      <c r="K94" s="64"/>
      <c r="L94" s="64"/>
      <c r="M94" s="64"/>
      <c r="N94" s="64"/>
      <c r="O94" s="64"/>
      <c r="P94" s="64"/>
      <c r="U94" s="68" t="n">
        <f aca="false">U83+U92</f>
        <v>6526997.58</v>
      </c>
      <c r="V94" s="68"/>
      <c r="W94" s="68"/>
    </row>
    <row r="95" customFormat="false" ht="12" hidden="false" customHeight="true" outlineLevel="0" collapsed="false"/>
    <row r="96" customFormat="false" ht="12" hidden="false" customHeight="true" outlineLevel="0" collapsed="false">
      <c r="A96" s="64" t="s">
        <v>55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</row>
    <row r="97" customFormat="false" ht="12" hidden="false" customHeight="true" outlineLevel="0" collapsed="false">
      <c r="C97" s="65" t="s">
        <v>318</v>
      </c>
      <c r="D97" s="65"/>
      <c r="E97" s="65"/>
      <c r="F97" s="65"/>
      <c r="H97" s="65" t="s">
        <v>319</v>
      </c>
      <c r="I97" s="65"/>
      <c r="J97" s="65"/>
      <c r="K97" s="65"/>
      <c r="L97" s="65"/>
      <c r="M97" s="65"/>
      <c r="N97" s="65"/>
      <c r="O97" s="65"/>
      <c r="P97" s="65"/>
      <c r="Q97" s="65"/>
      <c r="S97" s="67" t="n">
        <v>152325</v>
      </c>
    </row>
    <row r="98" customFormat="false" ht="12" hidden="false" customHeight="true" outlineLevel="0" collapsed="false">
      <c r="C98" s="65" t="s">
        <v>320</v>
      </c>
      <c r="D98" s="65"/>
      <c r="E98" s="65"/>
      <c r="F98" s="65"/>
      <c r="H98" s="65" t="s">
        <v>321</v>
      </c>
      <c r="I98" s="65"/>
      <c r="J98" s="65"/>
      <c r="K98" s="65"/>
      <c r="L98" s="65"/>
      <c r="M98" s="65"/>
      <c r="N98" s="65"/>
      <c r="O98" s="65"/>
      <c r="P98" s="65"/>
      <c r="Q98" s="65"/>
      <c r="S98" s="67" t="n">
        <v>1709758</v>
      </c>
    </row>
    <row r="99" customFormat="false" ht="12" hidden="false" customHeight="true" outlineLevel="0" collapsed="false">
      <c r="C99" s="65" t="s">
        <v>322</v>
      </c>
      <c r="D99" s="65"/>
      <c r="E99" s="65"/>
      <c r="F99" s="65"/>
      <c r="H99" s="65" t="s">
        <v>323</v>
      </c>
      <c r="I99" s="65"/>
      <c r="J99" s="65"/>
      <c r="K99" s="65"/>
      <c r="L99" s="65"/>
      <c r="M99" s="65"/>
      <c r="N99" s="65"/>
      <c r="O99" s="65"/>
      <c r="P99" s="65"/>
      <c r="Q99" s="65"/>
      <c r="S99" s="67" t="n">
        <v>-892414.27</v>
      </c>
    </row>
    <row r="100" customFormat="false" ht="12" hidden="false" customHeight="true" outlineLevel="0" collapsed="false">
      <c r="C100" s="65" t="s">
        <v>322</v>
      </c>
      <c r="D100" s="65"/>
      <c r="E100" s="65"/>
      <c r="F100" s="65"/>
      <c r="H100" s="65" t="s">
        <v>324</v>
      </c>
      <c r="I100" s="65"/>
      <c r="J100" s="65"/>
      <c r="K100" s="65"/>
      <c r="L100" s="65"/>
      <c r="M100" s="65"/>
      <c r="N100" s="65"/>
      <c r="O100" s="65"/>
      <c r="P100" s="65"/>
      <c r="Q100" s="65"/>
      <c r="S100" s="67" t="n">
        <v>18977863.78</v>
      </c>
    </row>
    <row r="101" customFormat="false" ht="12" hidden="false" customHeight="true" outlineLevel="0" collapsed="false">
      <c r="C101" s="65" t="s">
        <v>327</v>
      </c>
      <c r="D101" s="65"/>
      <c r="E101" s="65"/>
      <c r="F101" s="65"/>
      <c r="H101" s="65" t="s">
        <v>328</v>
      </c>
      <c r="I101" s="65"/>
      <c r="J101" s="65"/>
      <c r="K101" s="65"/>
      <c r="L101" s="65"/>
      <c r="M101" s="65"/>
      <c r="N101" s="65"/>
      <c r="O101" s="65"/>
      <c r="P101" s="65"/>
      <c r="Q101" s="65"/>
      <c r="S101" s="67" t="n">
        <v>1206528.37</v>
      </c>
    </row>
    <row r="102" customFormat="false" ht="12" hidden="false" customHeight="true" outlineLevel="0" collapsed="false">
      <c r="C102" s="65" t="s">
        <v>329</v>
      </c>
      <c r="D102" s="65"/>
      <c r="E102" s="65"/>
      <c r="F102" s="65"/>
      <c r="H102" s="65" t="s">
        <v>330</v>
      </c>
      <c r="I102" s="65"/>
      <c r="J102" s="65"/>
      <c r="K102" s="65"/>
      <c r="L102" s="65"/>
      <c r="M102" s="65"/>
      <c r="N102" s="65"/>
      <c r="O102" s="65"/>
      <c r="P102" s="65"/>
      <c r="Q102" s="65"/>
      <c r="S102" s="67" t="n">
        <v>-888971.4</v>
      </c>
    </row>
    <row r="103" customFormat="false" ht="12" hidden="false" customHeight="true" outlineLevel="0" collapsed="false">
      <c r="C103" s="65" t="s">
        <v>331</v>
      </c>
      <c r="D103" s="65"/>
      <c r="E103" s="65"/>
      <c r="F103" s="65"/>
      <c r="H103" s="65" t="s">
        <v>332</v>
      </c>
      <c r="I103" s="65"/>
      <c r="J103" s="65"/>
      <c r="K103" s="65"/>
      <c r="L103" s="65"/>
      <c r="M103" s="65"/>
      <c r="N103" s="65"/>
      <c r="O103" s="65"/>
      <c r="P103" s="65"/>
      <c r="Q103" s="65"/>
      <c r="S103" s="67" t="n">
        <v>-876673</v>
      </c>
    </row>
    <row r="104" customFormat="false" ht="12" hidden="false" customHeight="true" outlineLevel="0" collapsed="false">
      <c r="C104" s="65" t="s">
        <v>333</v>
      </c>
      <c r="D104" s="65"/>
      <c r="E104" s="65"/>
      <c r="F104" s="65"/>
      <c r="H104" s="65" t="s">
        <v>334</v>
      </c>
      <c r="I104" s="65"/>
      <c r="J104" s="65"/>
      <c r="K104" s="65"/>
      <c r="L104" s="65"/>
      <c r="M104" s="65"/>
      <c r="N104" s="65"/>
      <c r="O104" s="65"/>
      <c r="P104" s="65"/>
      <c r="Q104" s="65"/>
      <c r="S104" s="67" t="n">
        <v>-916167</v>
      </c>
    </row>
    <row r="105" customFormat="false" ht="12" hidden="false" customHeight="true" outlineLevel="0" collapsed="false">
      <c r="C105" s="65" t="s">
        <v>549</v>
      </c>
      <c r="D105" s="65"/>
      <c r="E105" s="65"/>
      <c r="F105" s="65"/>
      <c r="H105" s="65" t="s">
        <v>550</v>
      </c>
      <c r="I105" s="65"/>
      <c r="J105" s="65"/>
      <c r="K105" s="65"/>
      <c r="L105" s="65"/>
      <c r="M105" s="65"/>
      <c r="N105" s="65"/>
      <c r="O105" s="65"/>
      <c r="P105" s="65"/>
      <c r="Q105" s="65"/>
      <c r="S105" s="69" t="n">
        <v>-2377601.5</v>
      </c>
    </row>
    <row r="106" customFormat="false" ht="12" hidden="false" customHeight="true" outlineLevel="0" collapsed="false">
      <c r="I106" s="64" t="s">
        <v>335</v>
      </c>
      <c r="J106" s="64"/>
      <c r="K106" s="64"/>
      <c r="L106" s="64"/>
      <c r="M106" s="64"/>
      <c r="N106" s="64"/>
      <c r="O106" s="64"/>
      <c r="P106" s="64"/>
      <c r="U106" s="69" t="n">
        <f aca="false">SUM(S97:S105)</f>
        <v>16094647.98</v>
      </c>
      <c r="V106" s="69"/>
      <c r="W106" s="69"/>
    </row>
    <row r="107" customFormat="false" ht="12" hidden="false" customHeight="true" outlineLevel="0" collapsed="false"/>
    <row r="108" customFormat="false" ht="12" hidden="false" customHeight="true" outlineLevel="0" collapsed="false">
      <c r="I108" s="64" t="s">
        <v>336</v>
      </c>
      <c r="J108" s="64"/>
      <c r="K108" s="64"/>
      <c r="L108" s="64"/>
      <c r="M108" s="64"/>
      <c r="N108" s="64"/>
      <c r="O108" s="64"/>
      <c r="P108" s="64"/>
    </row>
    <row r="109" customFormat="false" ht="12" hidden="false" customHeight="true" outlineLevel="0" collapsed="false">
      <c r="I109" s="64"/>
      <c r="J109" s="64"/>
      <c r="K109" s="64"/>
      <c r="L109" s="64"/>
      <c r="M109" s="64"/>
      <c r="N109" s="64"/>
      <c r="O109" s="64"/>
      <c r="P109" s="64"/>
      <c r="U109" s="70" t="n">
        <f aca="false">U94+U106</f>
        <v>22621645.56</v>
      </c>
      <c r="V109" s="70"/>
      <c r="W109" s="70"/>
    </row>
    <row r="110" customFormat="false" ht="6" hidden="false" customHeight="true" outlineLevel="0" collapsed="false"/>
    <row r="112" customFormat="false" ht="12.75" hidden="false" customHeight="true" outlineLevel="0" collapsed="false">
      <c r="V112" s="127" t="n">
        <f aca="false">U63-U109</f>
        <v>0</v>
      </c>
    </row>
  </sheetData>
  <mergeCells count="176">
    <mergeCell ref="A1:X1"/>
    <mergeCell ref="A3:X3"/>
    <mergeCell ref="A4:X4"/>
    <mergeCell ref="A7:M7"/>
    <mergeCell ref="B8:K8"/>
    <mergeCell ref="C10:F10"/>
    <mergeCell ref="H10:Q10"/>
    <mergeCell ref="C11:F11"/>
    <mergeCell ref="H11:Q11"/>
    <mergeCell ref="C12:F12"/>
    <mergeCell ref="H12:Q12"/>
    <mergeCell ref="C13:F13"/>
    <mergeCell ref="H13:Q13"/>
    <mergeCell ref="C14:F14"/>
    <mergeCell ref="H14:Q14"/>
    <mergeCell ref="C15:F15"/>
    <mergeCell ref="H15:Q15"/>
    <mergeCell ref="C16:F16"/>
    <mergeCell ref="H16:Q16"/>
    <mergeCell ref="C17:F17"/>
    <mergeCell ref="H17:Q17"/>
    <mergeCell ref="C18:F18"/>
    <mergeCell ref="H18:Q18"/>
    <mergeCell ref="C19:F19"/>
    <mergeCell ref="H19:Q19"/>
    <mergeCell ref="C20:F20"/>
    <mergeCell ref="H20:Q20"/>
    <mergeCell ref="C21:F21"/>
    <mergeCell ref="H21:Q21"/>
    <mergeCell ref="C22:F22"/>
    <mergeCell ref="H22:Q22"/>
    <mergeCell ref="C23:F23"/>
    <mergeCell ref="H23:Q23"/>
    <mergeCell ref="C24:F24"/>
    <mergeCell ref="H24:Q24"/>
    <mergeCell ref="C25:F25"/>
    <mergeCell ref="H25:Q25"/>
    <mergeCell ref="C26:F26"/>
    <mergeCell ref="H26:Q26"/>
    <mergeCell ref="C27:F27"/>
    <mergeCell ref="H27:Q27"/>
    <mergeCell ref="C29:F29"/>
    <mergeCell ref="H29:Q29"/>
    <mergeCell ref="C30:F30"/>
    <mergeCell ref="H30:Q30"/>
    <mergeCell ref="C31:F31"/>
    <mergeCell ref="H31:Q31"/>
    <mergeCell ref="C32:F32"/>
    <mergeCell ref="H32:Q32"/>
    <mergeCell ref="C33:F33"/>
    <mergeCell ref="H33:Q33"/>
    <mergeCell ref="C35:F35"/>
    <mergeCell ref="H35:Q35"/>
    <mergeCell ref="C36:F36"/>
    <mergeCell ref="H36:Q36"/>
    <mergeCell ref="C37:F37"/>
    <mergeCell ref="H37:Q37"/>
    <mergeCell ref="C38:F38"/>
    <mergeCell ref="H38:Q38"/>
    <mergeCell ref="C39:F39"/>
    <mergeCell ref="H39:Q39"/>
    <mergeCell ref="C40:F40"/>
    <mergeCell ref="H40:Q40"/>
    <mergeCell ref="H41:P41"/>
    <mergeCell ref="U41:W41"/>
    <mergeCell ref="B43:K43"/>
    <mergeCell ref="C44:F44"/>
    <mergeCell ref="H44:Q44"/>
    <mergeCell ref="C45:F45"/>
    <mergeCell ref="H45:Q45"/>
    <mergeCell ref="C46:F46"/>
    <mergeCell ref="H46:Q46"/>
    <mergeCell ref="C47:F47"/>
    <mergeCell ref="H47:Q47"/>
    <mergeCell ref="C48:F48"/>
    <mergeCell ref="H48:Q48"/>
    <mergeCell ref="C49:F49"/>
    <mergeCell ref="H49:Q49"/>
    <mergeCell ref="C50:F50"/>
    <mergeCell ref="H50:Q50"/>
    <mergeCell ref="C51:F51"/>
    <mergeCell ref="H51:Q51"/>
    <mergeCell ref="C52:F52"/>
    <mergeCell ref="H52:Q52"/>
    <mergeCell ref="C53:F53"/>
    <mergeCell ref="H53:Q53"/>
    <mergeCell ref="C54:F54"/>
    <mergeCell ref="H54:Q54"/>
    <mergeCell ref="C55:F55"/>
    <mergeCell ref="H55:Q55"/>
    <mergeCell ref="C56:F56"/>
    <mergeCell ref="H56:Q56"/>
    <mergeCell ref="C57:F57"/>
    <mergeCell ref="H57:Q57"/>
    <mergeCell ref="H58:P58"/>
    <mergeCell ref="U58:W58"/>
    <mergeCell ref="B59:K59"/>
    <mergeCell ref="C60:F60"/>
    <mergeCell ref="H60:Q60"/>
    <mergeCell ref="H61:P61"/>
    <mergeCell ref="U61:W61"/>
    <mergeCell ref="I63:P63"/>
    <mergeCell ref="U63:W63"/>
    <mergeCell ref="A65:M65"/>
    <mergeCell ref="B67:K67"/>
    <mergeCell ref="N67:O67"/>
    <mergeCell ref="C68:F68"/>
    <mergeCell ref="H68:Q68"/>
    <mergeCell ref="C69:F69"/>
    <mergeCell ref="H69:Q69"/>
    <mergeCell ref="C70:F70"/>
    <mergeCell ref="H70:Q70"/>
    <mergeCell ref="C71:F71"/>
    <mergeCell ref="H71:Q71"/>
    <mergeCell ref="C72:F72"/>
    <mergeCell ref="H72:Q72"/>
    <mergeCell ref="C73:F73"/>
    <mergeCell ref="H73:Q73"/>
    <mergeCell ref="C74:F74"/>
    <mergeCell ref="H74:Q74"/>
    <mergeCell ref="C75:F75"/>
    <mergeCell ref="H75:Q75"/>
    <mergeCell ref="C76:F76"/>
    <mergeCell ref="H76:Q76"/>
    <mergeCell ref="C77:F77"/>
    <mergeCell ref="H77:Q77"/>
    <mergeCell ref="C78:F78"/>
    <mergeCell ref="H78:Q78"/>
    <mergeCell ref="C79:F79"/>
    <mergeCell ref="H79:Q79"/>
    <mergeCell ref="C80:F80"/>
    <mergeCell ref="H80:Q80"/>
    <mergeCell ref="C81:F81"/>
    <mergeCell ref="H81:Q81"/>
    <mergeCell ref="C82:F82"/>
    <mergeCell ref="H82:Q82"/>
    <mergeCell ref="H83:P83"/>
    <mergeCell ref="U83:W83"/>
    <mergeCell ref="B85:K85"/>
    <mergeCell ref="C87:F87"/>
    <mergeCell ref="H87:Q87"/>
    <mergeCell ref="C88:F88"/>
    <mergeCell ref="H88:Q88"/>
    <mergeCell ref="C89:F89"/>
    <mergeCell ref="H89:Q89"/>
    <mergeCell ref="C90:F90"/>
    <mergeCell ref="H90:Q90"/>
    <mergeCell ref="C91:F91"/>
    <mergeCell ref="H91:Q91"/>
    <mergeCell ref="H92:P92"/>
    <mergeCell ref="U92:W92"/>
    <mergeCell ref="I94:P94"/>
    <mergeCell ref="U94:W94"/>
    <mergeCell ref="A96:M96"/>
    <mergeCell ref="C97:F97"/>
    <mergeCell ref="H97:Q97"/>
    <mergeCell ref="C98:F98"/>
    <mergeCell ref="H98:Q98"/>
    <mergeCell ref="C99:F99"/>
    <mergeCell ref="H99:Q99"/>
    <mergeCell ref="C100:F100"/>
    <mergeCell ref="H100:Q100"/>
    <mergeCell ref="C101:F101"/>
    <mergeCell ref="H101:Q101"/>
    <mergeCell ref="C102:F102"/>
    <mergeCell ref="H102:Q102"/>
    <mergeCell ref="C103:F103"/>
    <mergeCell ref="H103:Q103"/>
    <mergeCell ref="C104:F104"/>
    <mergeCell ref="H104:Q104"/>
    <mergeCell ref="C105:F105"/>
    <mergeCell ref="H105:Q105"/>
    <mergeCell ref="I106:P106"/>
    <mergeCell ref="U106:W106"/>
    <mergeCell ref="I108:P109"/>
    <mergeCell ref="U109:W109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0" activeCellId="0" sqref="S30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0.85"/>
    <col collapsed="false" customWidth="true" hidden="false" outlineLevel="0" max="4" min="4" style="0" width="3.14"/>
    <col collapsed="false" customWidth="true" hidden="false" outlineLevel="0" max="5" min="5" style="0" width="0.85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0.7"/>
    <col collapsed="false" customWidth="true" hidden="false" outlineLevel="0" max="10" min="10" style="0" width="0.85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3" min="13" style="0" width="1.13"/>
    <col collapsed="false" customWidth="true" hidden="false" outlineLevel="0" max="14" min="14" style="0" width="0.7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1.7"/>
    <col collapsed="false" customWidth="true" hidden="false" outlineLevel="0" max="18" min="18" style="0" width="0.85"/>
    <col collapsed="false" customWidth="true" hidden="false" outlineLevel="0" max="19" min="19" style="0" width="10.71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6.28"/>
    <col collapsed="false" customWidth="true" hidden="false" outlineLevel="0" max="23" min="23" style="0" width="3.14"/>
    <col collapsed="false" customWidth="true" hidden="false" outlineLevel="0" max="24" min="24" style="0" width="1.28"/>
  </cols>
  <sheetData>
    <row r="1" customFormat="false" ht="12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2" hidden="false" customHeight="true" outlineLevel="0" collapsed="false">
      <c r="A2" s="62" t="s">
        <v>5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2" hidden="false" customHeight="true" outlineLevel="0" collapsed="false"/>
    <row r="4" customFormat="false" ht="12" hidden="false" customHeight="true" outlineLevel="0" collapsed="false">
      <c r="A4" s="64" t="s">
        <v>1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2" hidden="false" customHeight="true" outlineLevel="0" collapsed="false"/>
    <row r="6" customFormat="false" ht="12" hidden="false" customHeight="true" outlineLevel="0" collapsed="false">
      <c r="B6" s="64" t="s">
        <v>14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" hidden="false" customHeight="true" outlineLevel="0" collapsed="false">
      <c r="C7" s="65" t="s">
        <v>148</v>
      </c>
      <c r="D7" s="65"/>
      <c r="E7" s="65"/>
      <c r="F7" s="65"/>
      <c r="H7" s="65" t="s">
        <v>339</v>
      </c>
      <c r="I7" s="65"/>
      <c r="J7" s="65"/>
      <c r="K7" s="65"/>
      <c r="L7" s="65"/>
      <c r="M7" s="65"/>
      <c r="N7" s="65"/>
      <c r="O7" s="65"/>
      <c r="P7" s="65"/>
      <c r="Q7" s="65"/>
      <c r="S7" s="67" t="n">
        <v>1495725.87</v>
      </c>
    </row>
    <row r="8" customFormat="false" ht="12" hidden="false" customHeight="true" outlineLevel="0" collapsed="false">
      <c r="C8" s="65" t="s">
        <v>156</v>
      </c>
      <c r="D8" s="65"/>
      <c r="E8" s="65"/>
      <c r="F8" s="65"/>
      <c r="H8" s="65" t="s">
        <v>157</v>
      </c>
      <c r="I8" s="65"/>
      <c r="J8" s="65"/>
      <c r="K8" s="65"/>
      <c r="L8" s="65"/>
      <c r="M8" s="65"/>
      <c r="N8" s="65"/>
      <c r="O8" s="65"/>
      <c r="P8" s="65"/>
      <c r="Q8" s="65"/>
      <c r="S8" s="67" t="n">
        <v>594891.26</v>
      </c>
    </row>
    <row r="9" customFormat="false" ht="12" hidden="false" customHeight="true" outlineLevel="0" collapsed="false">
      <c r="C9" s="65" t="s">
        <v>340</v>
      </c>
      <c r="D9" s="65"/>
      <c r="E9" s="65"/>
      <c r="F9" s="65"/>
      <c r="H9" s="65" t="s">
        <v>341</v>
      </c>
      <c r="I9" s="65"/>
      <c r="J9" s="65"/>
      <c r="K9" s="65"/>
      <c r="L9" s="65"/>
      <c r="M9" s="65"/>
      <c r="N9" s="65"/>
      <c r="O9" s="65"/>
      <c r="P9" s="65"/>
      <c r="Q9" s="65"/>
      <c r="S9" s="67" t="n">
        <v>153228</v>
      </c>
    </row>
    <row r="10" customFormat="false" ht="12" hidden="false" customHeight="true" outlineLevel="0" collapsed="false">
      <c r="C10" s="65" t="s">
        <v>158</v>
      </c>
      <c r="D10" s="65"/>
      <c r="E10" s="65"/>
      <c r="F10" s="65"/>
      <c r="H10" s="65" t="s">
        <v>159</v>
      </c>
      <c r="I10" s="65"/>
      <c r="J10" s="65"/>
      <c r="K10" s="65"/>
      <c r="L10" s="65"/>
      <c r="M10" s="65"/>
      <c r="N10" s="65"/>
      <c r="O10" s="65"/>
      <c r="P10" s="65"/>
      <c r="Q10" s="65"/>
      <c r="S10" s="67" t="n">
        <v>119208.39</v>
      </c>
    </row>
    <row r="11" customFormat="false" ht="12" hidden="false" customHeight="true" outlineLevel="0" collapsed="false">
      <c r="C11" s="65" t="s">
        <v>160</v>
      </c>
      <c r="D11" s="65"/>
      <c r="E11" s="65"/>
      <c r="F11" s="65"/>
      <c r="H11" s="65" t="s">
        <v>161</v>
      </c>
      <c r="I11" s="65"/>
      <c r="J11" s="65"/>
      <c r="K11" s="65"/>
      <c r="L11" s="65"/>
      <c r="M11" s="65"/>
      <c r="N11" s="65"/>
      <c r="O11" s="65"/>
      <c r="P11" s="65"/>
      <c r="Q11" s="65"/>
      <c r="S11" s="67" t="n">
        <v>6809.53</v>
      </c>
    </row>
    <row r="12" customFormat="false" ht="12" hidden="false" customHeight="true" outlineLevel="0" collapsed="false">
      <c r="C12" s="65" t="s">
        <v>162</v>
      </c>
      <c r="D12" s="65"/>
      <c r="E12" s="65"/>
      <c r="F12" s="65"/>
      <c r="H12" s="65" t="s">
        <v>163</v>
      </c>
      <c r="I12" s="65"/>
      <c r="J12" s="65"/>
      <c r="K12" s="65"/>
      <c r="L12" s="65"/>
      <c r="M12" s="65"/>
      <c r="N12" s="65"/>
      <c r="O12" s="65"/>
      <c r="P12" s="65"/>
      <c r="Q12" s="65"/>
      <c r="S12" s="67" t="n">
        <v>310.8</v>
      </c>
    </row>
    <row r="13" customFormat="false" ht="12" hidden="false" customHeight="true" outlineLevel="0" collapsed="false">
      <c r="C13" s="65" t="s">
        <v>166</v>
      </c>
      <c r="D13" s="65"/>
      <c r="E13" s="65"/>
      <c r="F13" s="65"/>
      <c r="H13" s="65" t="s">
        <v>552</v>
      </c>
      <c r="I13" s="65"/>
      <c r="J13" s="65"/>
      <c r="K13" s="65"/>
      <c r="L13" s="65"/>
      <c r="M13" s="65"/>
      <c r="N13" s="65"/>
      <c r="O13" s="65"/>
      <c r="P13" s="65"/>
      <c r="Q13" s="65"/>
      <c r="S13" s="67" t="n">
        <v>9</v>
      </c>
    </row>
    <row r="14" customFormat="false" ht="12" hidden="false" customHeight="true" outlineLevel="0" collapsed="false">
      <c r="C14" s="65" t="s">
        <v>168</v>
      </c>
      <c r="D14" s="65"/>
      <c r="E14" s="65"/>
      <c r="F14" s="65"/>
      <c r="H14" s="65" t="s">
        <v>553</v>
      </c>
      <c r="I14" s="65"/>
      <c r="J14" s="65"/>
      <c r="K14" s="65"/>
      <c r="L14" s="65"/>
      <c r="M14" s="65"/>
      <c r="N14" s="65"/>
      <c r="O14" s="65"/>
      <c r="P14" s="65"/>
      <c r="Q14" s="65"/>
      <c r="S14" s="67" t="n">
        <v>220</v>
      </c>
    </row>
    <row r="15" customFormat="false" ht="12" hidden="false" customHeight="true" outlineLevel="0" collapsed="false">
      <c r="C15" s="65" t="s">
        <v>170</v>
      </c>
      <c r="D15" s="65"/>
      <c r="E15" s="65"/>
      <c r="F15" s="65"/>
      <c r="H15" s="65" t="s">
        <v>171</v>
      </c>
      <c r="I15" s="65"/>
      <c r="J15" s="65"/>
      <c r="K15" s="65"/>
      <c r="L15" s="65"/>
      <c r="M15" s="65"/>
      <c r="N15" s="65"/>
      <c r="O15" s="65"/>
      <c r="P15" s="65"/>
      <c r="Q15" s="65"/>
      <c r="S15" s="67" t="n">
        <v>10550</v>
      </c>
    </row>
    <row r="16" customFormat="false" ht="12" hidden="false" customHeight="true" outlineLevel="0" collapsed="false">
      <c r="C16" s="65" t="s">
        <v>186</v>
      </c>
      <c r="D16" s="65"/>
      <c r="E16" s="65"/>
      <c r="F16" s="65"/>
      <c r="H16" s="65" t="s">
        <v>385</v>
      </c>
      <c r="I16" s="65"/>
      <c r="J16" s="65"/>
      <c r="K16" s="65"/>
      <c r="L16" s="65"/>
      <c r="M16" s="65"/>
      <c r="N16" s="65"/>
      <c r="O16" s="65"/>
      <c r="P16" s="65"/>
      <c r="Q16" s="65"/>
      <c r="S16" s="67" t="n">
        <v>6600</v>
      </c>
    </row>
    <row r="17" customFormat="false" ht="12" hidden="false" customHeight="true" outlineLevel="0" collapsed="false">
      <c r="C17" s="65" t="s">
        <v>196</v>
      </c>
      <c r="D17" s="65"/>
      <c r="E17" s="65"/>
      <c r="F17" s="65"/>
      <c r="H17" s="65" t="s">
        <v>345</v>
      </c>
      <c r="I17" s="65"/>
      <c r="J17" s="65"/>
      <c r="K17" s="65"/>
      <c r="L17" s="65"/>
      <c r="M17" s="65"/>
      <c r="N17" s="65"/>
      <c r="O17" s="65"/>
      <c r="P17" s="65"/>
      <c r="Q17" s="65"/>
      <c r="S17" s="69" t="n">
        <v>5756.43</v>
      </c>
    </row>
    <row r="18" customFormat="false" ht="12" hidden="false" customHeight="true" outlineLevel="0" collapsed="false">
      <c r="H18" s="64" t="s">
        <v>223</v>
      </c>
      <c r="I18" s="64"/>
      <c r="J18" s="64"/>
      <c r="K18" s="64"/>
      <c r="L18" s="64"/>
      <c r="M18" s="64"/>
      <c r="N18" s="64"/>
      <c r="O18" s="64"/>
      <c r="P18" s="64"/>
      <c r="U18" s="68" t="n">
        <f aca="false">SUM(S7:S17)</f>
        <v>2393309.28</v>
      </c>
      <c r="V18" s="68"/>
      <c r="W18" s="68"/>
    </row>
    <row r="19" customFormat="false" ht="12" hidden="false" customHeight="true" outlineLevel="0" collapsed="false"/>
    <row r="20" customFormat="false" ht="12" hidden="false" customHeight="true" outlineLevel="0" collapsed="false">
      <c r="B20" s="64" t="s">
        <v>224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2" hidden="false" customHeight="true" outlineLevel="0" collapsed="false">
      <c r="C21" s="65" t="s">
        <v>225</v>
      </c>
      <c r="D21" s="65"/>
      <c r="E21" s="65"/>
      <c r="F21" s="65"/>
      <c r="H21" s="65" t="s">
        <v>346</v>
      </c>
      <c r="I21" s="65"/>
      <c r="J21" s="65"/>
      <c r="K21" s="65"/>
      <c r="L21" s="65"/>
      <c r="M21" s="65"/>
      <c r="N21" s="65"/>
      <c r="O21" s="65"/>
      <c r="P21" s="65"/>
      <c r="Q21" s="65"/>
      <c r="S21" s="67" t="n">
        <v>8577.17</v>
      </c>
    </row>
    <row r="22" customFormat="false" ht="12" hidden="false" customHeight="true" outlineLevel="0" collapsed="false">
      <c r="C22" s="65" t="s">
        <v>237</v>
      </c>
      <c r="D22" s="65"/>
      <c r="E22" s="65"/>
      <c r="F22" s="65"/>
      <c r="H22" s="65" t="s">
        <v>238</v>
      </c>
      <c r="I22" s="65"/>
      <c r="J22" s="65"/>
      <c r="K22" s="65"/>
      <c r="L22" s="65"/>
      <c r="M22" s="65"/>
      <c r="N22" s="65"/>
      <c r="O22" s="65"/>
      <c r="P22" s="65"/>
      <c r="Q22" s="65"/>
      <c r="S22" s="67" t="n">
        <v>20237.79</v>
      </c>
    </row>
    <row r="23" customFormat="false" ht="12" hidden="false" customHeight="true" outlineLevel="0" collapsed="false">
      <c r="C23" s="65" t="s">
        <v>249</v>
      </c>
      <c r="D23" s="65"/>
      <c r="E23" s="65"/>
      <c r="F23" s="65"/>
      <c r="H23" s="65" t="s">
        <v>347</v>
      </c>
      <c r="I23" s="65"/>
      <c r="J23" s="65"/>
      <c r="K23" s="65"/>
      <c r="L23" s="65"/>
      <c r="M23" s="65"/>
      <c r="N23" s="65"/>
      <c r="O23" s="65"/>
      <c r="P23" s="65"/>
      <c r="Q23" s="65"/>
      <c r="S23" s="69" t="n">
        <v>-5000</v>
      </c>
    </row>
    <row r="24" customFormat="false" ht="12" hidden="false" customHeight="true" outlineLevel="0" collapsed="false">
      <c r="H24" s="64" t="s">
        <v>253</v>
      </c>
      <c r="I24" s="64"/>
      <c r="J24" s="64"/>
      <c r="K24" s="64"/>
      <c r="L24" s="64"/>
      <c r="M24" s="64"/>
      <c r="N24" s="64"/>
      <c r="O24" s="64"/>
      <c r="P24" s="64"/>
      <c r="U24" s="69" t="n">
        <f aca="false">SUM(S21:S23)</f>
        <v>23814.96</v>
      </c>
      <c r="V24" s="69"/>
      <c r="W24" s="69"/>
    </row>
    <row r="25" customFormat="false" ht="12" hidden="false" customHeight="true" outlineLevel="0" collapsed="false">
      <c r="I25" s="64" t="s">
        <v>254</v>
      </c>
      <c r="J25" s="64"/>
      <c r="K25" s="64"/>
      <c r="L25" s="64"/>
      <c r="M25" s="64"/>
      <c r="N25" s="64"/>
      <c r="O25" s="64"/>
      <c r="P25" s="64"/>
      <c r="U25" s="70" t="n">
        <f aca="false">U18+U24</f>
        <v>2417124.24</v>
      </c>
      <c r="V25" s="70"/>
      <c r="W25" s="70"/>
    </row>
    <row r="26" customFormat="false" ht="12" hidden="false" customHeight="true" outlineLevel="0" collapsed="false"/>
    <row r="27" customFormat="false" ht="12" hidden="false" customHeight="true" outlineLevel="0" collapsed="false">
      <c r="A27" s="64" t="s">
        <v>3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2" hidden="false" customHeight="true" outlineLevel="0" collapsed="false"/>
    <row r="29" customFormat="false" ht="12" hidden="false" customHeight="true" outlineLevel="0" collapsed="false">
      <c r="B29" s="64" t="s">
        <v>255</v>
      </c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2" hidden="false" customHeight="true" outlineLevel="0" collapsed="false">
      <c r="C30" s="65" t="s">
        <v>258</v>
      </c>
      <c r="D30" s="65"/>
      <c r="E30" s="65"/>
      <c r="F30" s="65"/>
      <c r="H30" s="65" t="s">
        <v>259</v>
      </c>
      <c r="I30" s="65"/>
      <c r="J30" s="65"/>
      <c r="K30" s="65"/>
      <c r="L30" s="65"/>
      <c r="M30" s="65"/>
      <c r="N30" s="65"/>
      <c r="O30" s="65"/>
      <c r="P30" s="65"/>
      <c r="Q30" s="65"/>
      <c r="S30" s="67" t="n">
        <v>299123.35</v>
      </c>
    </row>
    <row r="31" customFormat="false" ht="12" hidden="false" customHeight="true" outlineLevel="0" collapsed="false">
      <c r="C31" s="65" t="s">
        <v>348</v>
      </c>
      <c r="D31" s="65"/>
      <c r="E31" s="65"/>
      <c r="F31" s="65"/>
      <c r="H31" s="65" t="s">
        <v>349</v>
      </c>
      <c r="I31" s="65"/>
      <c r="J31" s="65"/>
      <c r="K31" s="65"/>
      <c r="L31" s="65"/>
      <c r="M31" s="65"/>
      <c r="N31" s="65"/>
      <c r="O31" s="65"/>
      <c r="P31" s="65"/>
      <c r="Q31" s="65"/>
      <c r="S31" s="67" t="n">
        <v>219.6</v>
      </c>
    </row>
    <row r="32" customFormat="false" ht="12" hidden="false" customHeight="true" outlineLevel="0" collapsed="false">
      <c r="C32" s="65" t="s">
        <v>270</v>
      </c>
      <c r="D32" s="65"/>
      <c r="E32" s="65"/>
      <c r="F32" s="65"/>
      <c r="H32" s="65" t="s">
        <v>350</v>
      </c>
      <c r="I32" s="65"/>
      <c r="J32" s="65"/>
      <c r="K32" s="65"/>
      <c r="L32" s="65"/>
      <c r="M32" s="65"/>
      <c r="N32" s="65"/>
      <c r="O32" s="65"/>
      <c r="P32" s="65"/>
      <c r="Q32" s="65"/>
      <c r="S32" s="67" t="n">
        <v>6688.75</v>
      </c>
    </row>
    <row r="33" customFormat="false" ht="12" hidden="false" customHeight="true" outlineLevel="0" collapsed="false">
      <c r="C33" s="65" t="s">
        <v>278</v>
      </c>
      <c r="D33" s="65"/>
      <c r="E33" s="65"/>
      <c r="F33" s="65"/>
      <c r="H33" s="65" t="s">
        <v>351</v>
      </c>
      <c r="I33" s="65"/>
      <c r="J33" s="65"/>
      <c r="K33" s="65"/>
      <c r="L33" s="65"/>
      <c r="M33" s="65"/>
      <c r="N33" s="65"/>
      <c r="O33" s="65"/>
      <c r="P33" s="65"/>
      <c r="Q33" s="65"/>
      <c r="S33" s="67" t="n">
        <v>30886</v>
      </c>
    </row>
    <row r="34" customFormat="false" ht="12" hidden="false" customHeight="true" outlineLevel="0" collapsed="false">
      <c r="C34" s="65" t="s">
        <v>280</v>
      </c>
      <c r="D34" s="65"/>
      <c r="E34" s="65"/>
      <c r="F34" s="65"/>
      <c r="H34" s="65" t="s">
        <v>352</v>
      </c>
      <c r="I34" s="65"/>
      <c r="J34" s="65"/>
      <c r="K34" s="65"/>
      <c r="L34" s="65"/>
      <c r="M34" s="65"/>
      <c r="N34" s="65"/>
      <c r="O34" s="65"/>
      <c r="P34" s="65"/>
      <c r="Q34" s="65"/>
      <c r="S34" s="67" t="n">
        <v>8845</v>
      </c>
    </row>
    <row r="35" customFormat="false" ht="12" hidden="false" customHeight="true" outlineLevel="0" collapsed="false">
      <c r="C35" s="65" t="s">
        <v>544</v>
      </c>
      <c r="D35" s="65"/>
      <c r="E35" s="65"/>
      <c r="F35" s="65"/>
      <c r="H35" s="65" t="s">
        <v>554</v>
      </c>
      <c r="I35" s="65"/>
      <c r="J35" s="65"/>
      <c r="K35" s="65"/>
      <c r="L35" s="65"/>
      <c r="M35" s="65"/>
      <c r="N35" s="65"/>
      <c r="O35" s="65"/>
      <c r="P35" s="65"/>
      <c r="Q35" s="65"/>
      <c r="S35" s="67" t="n">
        <v>263</v>
      </c>
    </row>
    <row r="36" customFormat="false" ht="12" hidden="false" customHeight="true" outlineLevel="0" collapsed="false">
      <c r="C36" s="65" t="s">
        <v>555</v>
      </c>
      <c r="D36" s="65"/>
      <c r="E36" s="65"/>
      <c r="F36" s="65"/>
      <c r="H36" s="65" t="s">
        <v>353</v>
      </c>
      <c r="I36" s="65"/>
      <c r="J36" s="65"/>
      <c r="K36" s="65"/>
      <c r="L36" s="65"/>
      <c r="M36" s="65"/>
      <c r="N36" s="65"/>
      <c r="O36" s="65"/>
      <c r="P36" s="65"/>
      <c r="Q36" s="65"/>
      <c r="S36" s="67" t="n">
        <v>34031.7</v>
      </c>
    </row>
    <row r="37" customFormat="false" ht="12" hidden="false" customHeight="true" outlineLevel="0" collapsed="false">
      <c r="H37" s="64" t="s">
        <v>306</v>
      </c>
      <c r="I37" s="64"/>
      <c r="J37" s="64"/>
      <c r="K37" s="64"/>
      <c r="L37" s="64"/>
      <c r="M37" s="64"/>
      <c r="N37" s="64"/>
      <c r="O37" s="64"/>
      <c r="P37" s="64"/>
      <c r="S37" s="67"/>
      <c r="U37" s="68" t="n">
        <f aca="false">SUM(S30:S36)</f>
        <v>380057.4</v>
      </c>
      <c r="V37" s="68"/>
      <c r="W37" s="68"/>
    </row>
    <row r="38" customFormat="false" ht="12" hidden="false" customHeight="true" outlineLevel="0" collapsed="false">
      <c r="I38" s="64" t="s">
        <v>317</v>
      </c>
      <c r="J38" s="64"/>
      <c r="K38" s="64"/>
      <c r="L38" s="64"/>
      <c r="M38" s="64"/>
      <c r="N38" s="64"/>
      <c r="O38" s="64"/>
      <c r="P38" s="64"/>
      <c r="S38" s="67"/>
      <c r="U38" s="69" t="n">
        <f aca="false">U37</f>
        <v>380057.4</v>
      </c>
      <c r="V38" s="69"/>
      <c r="W38" s="69"/>
    </row>
    <row r="39" customFormat="false" ht="12" hidden="false" customHeight="true" outlineLevel="0" collapsed="false">
      <c r="S39" s="67"/>
      <c r="U39" s="68"/>
      <c r="V39" s="68"/>
      <c r="W39" s="68"/>
    </row>
    <row r="40" customFormat="false" ht="12" hidden="false" customHeight="true" outlineLevel="0" collapsed="false">
      <c r="A40" s="64" t="s">
        <v>5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S40" s="67"/>
      <c r="U40" s="68"/>
      <c r="V40" s="68"/>
      <c r="W40" s="68"/>
    </row>
    <row r="41" customFormat="false" ht="12" hidden="false" customHeight="true" outlineLevel="0" collapsed="false">
      <c r="S41" s="67"/>
      <c r="U41" s="68"/>
      <c r="V41" s="68"/>
      <c r="W41" s="68"/>
    </row>
    <row r="42" customFormat="false" ht="12" hidden="false" customHeight="true" outlineLevel="0" collapsed="false">
      <c r="C42" s="65" t="s">
        <v>322</v>
      </c>
      <c r="D42" s="65"/>
      <c r="E42" s="65"/>
      <c r="F42" s="65"/>
      <c r="H42" s="65" t="s">
        <v>323</v>
      </c>
      <c r="I42" s="65"/>
      <c r="J42" s="65"/>
      <c r="K42" s="65"/>
      <c r="L42" s="65"/>
      <c r="M42" s="65"/>
      <c r="N42" s="65"/>
      <c r="O42" s="65"/>
      <c r="P42" s="65"/>
      <c r="Q42" s="65"/>
      <c r="S42" s="67" t="n">
        <v>182164.18</v>
      </c>
      <c r="U42" s="68"/>
      <c r="V42" s="68"/>
      <c r="W42" s="68"/>
    </row>
    <row r="43" customFormat="false" ht="12" hidden="false" customHeight="true" outlineLevel="0" collapsed="false">
      <c r="C43" s="65" t="s">
        <v>322</v>
      </c>
      <c r="D43" s="65"/>
      <c r="E43" s="65"/>
      <c r="F43" s="65"/>
      <c r="H43" s="65" t="s">
        <v>354</v>
      </c>
      <c r="I43" s="65"/>
      <c r="J43" s="65"/>
      <c r="K43" s="65"/>
      <c r="L43" s="65"/>
      <c r="M43" s="65"/>
      <c r="N43" s="65"/>
      <c r="O43" s="65"/>
      <c r="P43" s="65"/>
      <c r="Q43" s="65"/>
      <c r="S43" s="67" t="n">
        <v>1854902.66</v>
      </c>
      <c r="U43" s="68"/>
      <c r="V43" s="68"/>
      <c r="W43" s="68"/>
    </row>
    <row r="44" customFormat="false" ht="12" hidden="false" customHeight="true" outlineLevel="0" collapsed="false">
      <c r="U44" s="68"/>
      <c r="V44" s="68"/>
      <c r="W44" s="68"/>
    </row>
    <row r="45" customFormat="false" ht="12" hidden="false" customHeight="true" outlineLevel="0" collapsed="false">
      <c r="I45" s="64" t="s">
        <v>335</v>
      </c>
      <c r="J45" s="64"/>
      <c r="K45" s="64"/>
      <c r="L45" s="64"/>
      <c r="M45" s="64"/>
      <c r="N45" s="64"/>
      <c r="O45" s="64"/>
      <c r="P45" s="64"/>
      <c r="U45" s="69" t="n">
        <f aca="false">SUM(S42:S43)</f>
        <v>2037066.84</v>
      </c>
      <c r="V45" s="69"/>
      <c r="W45" s="69"/>
    </row>
    <row r="46" customFormat="false" ht="12" hidden="false" customHeight="true" outlineLevel="0" collapsed="false">
      <c r="U46" s="68"/>
      <c r="V46" s="68"/>
      <c r="W46" s="68"/>
    </row>
    <row r="47" customFormat="false" ht="12" hidden="false" customHeight="true" outlineLevel="0" collapsed="false">
      <c r="I47" s="64" t="s">
        <v>336</v>
      </c>
      <c r="J47" s="64"/>
      <c r="K47" s="64"/>
      <c r="L47" s="64"/>
      <c r="M47" s="64"/>
      <c r="N47" s="64"/>
      <c r="O47" s="64"/>
      <c r="P47" s="64"/>
      <c r="U47" s="68"/>
      <c r="V47" s="68"/>
      <c r="W47" s="68"/>
    </row>
    <row r="48" customFormat="false" ht="12" hidden="false" customHeight="true" outlineLevel="0" collapsed="false">
      <c r="I48" s="64"/>
      <c r="J48" s="64"/>
      <c r="K48" s="64"/>
      <c r="L48" s="64"/>
      <c r="M48" s="64"/>
      <c r="N48" s="64"/>
      <c r="O48" s="64"/>
      <c r="P48" s="64"/>
      <c r="U48" s="70" t="n">
        <f aca="false">U38+U45</f>
        <v>2417124.24</v>
      </c>
      <c r="V48" s="70"/>
      <c r="W48" s="70"/>
    </row>
    <row r="49" customFormat="false" ht="12" hidden="false" customHeight="true" outlineLevel="0" collapsed="false">
      <c r="U49" s="68"/>
      <c r="V49" s="68"/>
      <c r="W49" s="68"/>
    </row>
    <row r="50" customFormat="false" ht="12" hidden="false" customHeight="true" outlineLevel="0" collapsed="false">
      <c r="S50" s="0" t="s">
        <v>556</v>
      </c>
      <c r="V50" s="127" t="n">
        <f aca="false">U25-U48</f>
        <v>0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79"/>
      <c r="B52" s="79"/>
      <c r="C52" s="79"/>
      <c r="D52" s="79"/>
      <c r="F52" s="80"/>
      <c r="G52" s="80"/>
      <c r="H52" s="80"/>
      <c r="I52" s="80"/>
      <c r="J52" s="80"/>
      <c r="V52" s="128"/>
      <c r="W52" s="82"/>
    </row>
    <row r="53" customFormat="false" ht="12" hidden="false" customHeight="true" outlineLevel="0" collapsed="false">
      <c r="A53" s="79"/>
      <c r="B53" s="79"/>
      <c r="C53" s="79"/>
      <c r="D53" s="79"/>
      <c r="F53" s="83"/>
      <c r="G53" s="83"/>
      <c r="H53" s="83"/>
      <c r="I53" s="83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81">
    <mergeCell ref="A1:X1"/>
    <mergeCell ref="A2:X2"/>
    <mergeCell ref="A4:M4"/>
    <mergeCell ref="B6:K6"/>
    <mergeCell ref="C7:F7"/>
    <mergeCell ref="H7:Q7"/>
    <mergeCell ref="C8:F8"/>
    <mergeCell ref="H8:Q8"/>
    <mergeCell ref="C9:F9"/>
    <mergeCell ref="H9:Q9"/>
    <mergeCell ref="C10:F10"/>
    <mergeCell ref="H10:Q10"/>
    <mergeCell ref="C11:F11"/>
    <mergeCell ref="H11:Q11"/>
    <mergeCell ref="C12:F12"/>
    <mergeCell ref="H12:Q12"/>
    <mergeCell ref="C13:F13"/>
    <mergeCell ref="H13:Q13"/>
    <mergeCell ref="C14:F14"/>
    <mergeCell ref="H14:Q14"/>
    <mergeCell ref="C15:F15"/>
    <mergeCell ref="H15:Q15"/>
    <mergeCell ref="C16:F16"/>
    <mergeCell ref="H16:Q16"/>
    <mergeCell ref="C17:F17"/>
    <mergeCell ref="H17:Q17"/>
    <mergeCell ref="H18:P18"/>
    <mergeCell ref="U18:W18"/>
    <mergeCell ref="B20:K20"/>
    <mergeCell ref="C21:F21"/>
    <mergeCell ref="H21:Q21"/>
    <mergeCell ref="C22:F22"/>
    <mergeCell ref="H22:Q22"/>
    <mergeCell ref="C23:F23"/>
    <mergeCell ref="H23:Q23"/>
    <mergeCell ref="H24:P24"/>
    <mergeCell ref="U24:W24"/>
    <mergeCell ref="I25:P25"/>
    <mergeCell ref="U25:W25"/>
    <mergeCell ref="A27:M27"/>
    <mergeCell ref="B29:K29"/>
    <mergeCell ref="C30:F30"/>
    <mergeCell ref="H30:Q30"/>
    <mergeCell ref="C31:F31"/>
    <mergeCell ref="H31:Q31"/>
    <mergeCell ref="C32:F32"/>
    <mergeCell ref="H32:Q32"/>
    <mergeCell ref="C33:F33"/>
    <mergeCell ref="H33:Q33"/>
    <mergeCell ref="C34:F34"/>
    <mergeCell ref="H34:Q34"/>
    <mergeCell ref="C35:F35"/>
    <mergeCell ref="H35:Q35"/>
    <mergeCell ref="C36:F36"/>
    <mergeCell ref="H36:Q36"/>
    <mergeCell ref="H37:P37"/>
    <mergeCell ref="U37:W37"/>
    <mergeCell ref="I38:P38"/>
    <mergeCell ref="U38:W38"/>
    <mergeCell ref="U39:W39"/>
    <mergeCell ref="A40:M40"/>
    <mergeCell ref="U40:W40"/>
    <mergeCell ref="U41:W41"/>
    <mergeCell ref="C42:F42"/>
    <mergeCell ref="H42:Q42"/>
    <mergeCell ref="U42:W42"/>
    <mergeCell ref="C43:F43"/>
    <mergeCell ref="H43:Q43"/>
    <mergeCell ref="U43:W43"/>
    <mergeCell ref="U44:W44"/>
    <mergeCell ref="I45:P45"/>
    <mergeCell ref="U45:W45"/>
    <mergeCell ref="U46:W46"/>
    <mergeCell ref="I47:P48"/>
    <mergeCell ref="U47:W47"/>
    <mergeCell ref="U48:W48"/>
    <mergeCell ref="U49:W49"/>
    <mergeCell ref="A52:D52"/>
    <mergeCell ref="F52:J52"/>
    <mergeCell ref="A53:D53"/>
    <mergeCell ref="F53:I53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93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S55" activeCellId="0" sqref="S55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0.85"/>
    <col collapsed="false" customWidth="true" hidden="false" outlineLevel="0" max="4" min="4" style="0" width="3.14"/>
    <col collapsed="false" customWidth="true" hidden="false" outlineLevel="0" max="5" min="5" style="0" width="0.85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0.7"/>
    <col collapsed="false" customWidth="true" hidden="false" outlineLevel="0" max="10" min="10" style="0" width="0.85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3" min="13" style="0" width="1.13"/>
    <col collapsed="false" customWidth="true" hidden="false" outlineLevel="0" max="14" min="14" style="0" width="0.7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1.7"/>
    <col collapsed="false" customWidth="true" hidden="false" outlineLevel="0" max="18" min="18" style="0" width="0.85"/>
    <col collapsed="false" customWidth="true" hidden="false" outlineLevel="0" max="19" min="19" style="0" width="10.71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6.28"/>
    <col collapsed="false" customWidth="true" hidden="false" outlineLevel="0" max="23" min="23" style="0" width="3.14"/>
    <col collapsed="false" customWidth="true" hidden="false" outlineLevel="0" max="24" min="24" style="0" width="1.28"/>
    <col collapsed="false" customWidth="false" hidden="true" outlineLevel="0" max="28" min="25" style="0" width="5.28"/>
  </cols>
  <sheetData>
    <row r="1" customFormat="false" ht="12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AB1" s="129" t="s">
        <v>141</v>
      </c>
    </row>
    <row r="2" customFormat="false" ht="12" hidden="false" customHeight="true" outlineLevel="0" collapsed="false">
      <c r="A2" s="62" t="s">
        <v>5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2" hidden="false" customHeight="true" outlineLevel="0" collapsed="false">
      <c r="A3" s="63" t="s">
        <v>38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AB3" s="129" t="s">
        <v>65</v>
      </c>
    </row>
    <row r="4" customFormat="false" ht="12" hidden="false" customHeight="true" outlineLevel="0" collapsed="false">
      <c r="A4" s="64" t="s">
        <v>1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AB4" s="130" t="s">
        <v>383</v>
      </c>
    </row>
    <row r="5" customFormat="false" ht="12" hidden="false" customHeight="true" outlineLevel="0" collapsed="false">
      <c r="B5" s="64" t="s">
        <v>143</v>
      </c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" hidden="false" customHeight="true" outlineLevel="0" collapsed="false"/>
    <row r="7" customFormat="false" ht="12" hidden="false" customHeight="true" outlineLevel="0" collapsed="false">
      <c r="C7" s="65" t="s">
        <v>146</v>
      </c>
      <c r="D7" s="65"/>
      <c r="E7" s="65"/>
      <c r="F7" s="65"/>
      <c r="H7" s="65" t="s">
        <v>384</v>
      </c>
      <c r="I7" s="65"/>
      <c r="J7" s="65"/>
      <c r="K7" s="65"/>
      <c r="L7" s="65"/>
      <c r="M7" s="65"/>
      <c r="N7" s="65"/>
      <c r="O7" s="65"/>
      <c r="P7" s="65"/>
      <c r="Q7" s="65"/>
      <c r="S7" s="67" t="n">
        <v>787714.7</v>
      </c>
      <c r="AB7" s="131" t="s">
        <v>18</v>
      </c>
    </row>
    <row r="8" customFormat="false" ht="12" hidden="false" customHeight="true" outlineLevel="0" collapsed="false">
      <c r="C8" s="65" t="s">
        <v>156</v>
      </c>
      <c r="D8" s="65"/>
      <c r="E8" s="65"/>
      <c r="F8" s="65"/>
      <c r="H8" s="65" t="s">
        <v>157</v>
      </c>
      <c r="I8" s="65"/>
      <c r="J8" s="65"/>
      <c r="K8" s="65"/>
      <c r="L8" s="65"/>
      <c r="M8" s="65"/>
      <c r="N8" s="65"/>
      <c r="O8" s="65"/>
      <c r="P8" s="65"/>
      <c r="Q8" s="65"/>
      <c r="S8" s="67" t="n">
        <v>8231.68</v>
      </c>
    </row>
    <row r="9" customFormat="false" ht="12" hidden="false" customHeight="true" outlineLevel="0" collapsed="false">
      <c r="C9" s="65" t="s">
        <v>180</v>
      </c>
      <c r="D9" s="65"/>
      <c r="E9" s="65"/>
      <c r="F9" s="65"/>
      <c r="H9" s="65" t="s">
        <v>202</v>
      </c>
      <c r="I9" s="65"/>
      <c r="J9" s="65"/>
      <c r="K9" s="65"/>
      <c r="L9" s="65"/>
      <c r="M9" s="65"/>
      <c r="N9" s="65"/>
      <c r="O9" s="65"/>
      <c r="P9" s="65"/>
      <c r="Q9" s="65"/>
      <c r="S9" s="67" t="n">
        <v>375</v>
      </c>
    </row>
    <row r="10" customFormat="false" ht="12" hidden="false" customHeight="true" outlineLevel="0" collapsed="false">
      <c r="C10" s="65" t="s">
        <v>342</v>
      </c>
      <c r="D10" s="65"/>
      <c r="E10" s="65"/>
      <c r="F10" s="65"/>
      <c r="H10" s="65" t="s">
        <v>343</v>
      </c>
      <c r="I10" s="65"/>
      <c r="J10" s="65"/>
      <c r="K10" s="65"/>
      <c r="L10" s="65"/>
      <c r="M10" s="65"/>
      <c r="N10" s="65"/>
      <c r="O10" s="65"/>
      <c r="P10" s="65"/>
      <c r="Q10" s="65"/>
      <c r="S10" s="67" t="n">
        <v>1743000</v>
      </c>
    </row>
    <row r="11" customFormat="false" ht="12" hidden="false" customHeight="true" outlineLevel="0" collapsed="false">
      <c r="C11" s="65" t="s">
        <v>186</v>
      </c>
      <c r="D11" s="65"/>
      <c r="E11" s="65"/>
      <c r="F11" s="65"/>
      <c r="H11" s="65" t="s">
        <v>385</v>
      </c>
      <c r="I11" s="65"/>
      <c r="J11" s="65"/>
      <c r="K11" s="65"/>
      <c r="L11" s="65"/>
      <c r="M11" s="65"/>
      <c r="N11" s="65"/>
      <c r="O11" s="65"/>
      <c r="P11" s="65"/>
      <c r="Q11" s="65"/>
      <c r="S11" s="67" t="n">
        <v>1254</v>
      </c>
    </row>
    <row r="12" customFormat="false" ht="12" hidden="false" customHeight="true" outlineLevel="0" collapsed="false">
      <c r="C12" s="65" t="s">
        <v>188</v>
      </c>
      <c r="D12" s="65"/>
      <c r="E12" s="65"/>
      <c r="F12" s="65"/>
      <c r="H12" s="65" t="s">
        <v>189</v>
      </c>
      <c r="I12" s="65"/>
      <c r="J12" s="65"/>
      <c r="K12" s="65"/>
      <c r="L12" s="65"/>
      <c r="M12" s="65"/>
      <c r="N12" s="65"/>
      <c r="O12" s="65"/>
      <c r="P12" s="65"/>
      <c r="Q12" s="65"/>
      <c r="S12" s="67" t="n">
        <v>73752.22</v>
      </c>
    </row>
    <row r="13" customFormat="false" ht="12" hidden="false" customHeight="true" outlineLevel="0" collapsed="false">
      <c r="C13" s="65" t="s">
        <v>196</v>
      </c>
      <c r="D13" s="65"/>
      <c r="E13" s="65"/>
      <c r="F13" s="65"/>
      <c r="H13" s="65" t="s">
        <v>199</v>
      </c>
      <c r="I13" s="65"/>
      <c r="J13" s="65"/>
      <c r="K13" s="65"/>
      <c r="L13" s="65"/>
      <c r="M13" s="65"/>
      <c r="N13" s="65"/>
      <c r="O13" s="65"/>
      <c r="P13" s="65"/>
      <c r="Q13" s="65"/>
      <c r="S13" s="67" t="n">
        <v>25000</v>
      </c>
    </row>
    <row r="14" customFormat="false" ht="12" hidden="false" customHeight="true" outlineLevel="0" collapsed="false">
      <c r="C14" s="65" t="s">
        <v>386</v>
      </c>
      <c r="D14" s="65"/>
      <c r="E14" s="65"/>
      <c r="F14" s="65"/>
      <c r="H14" s="65" t="s">
        <v>387</v>
      </c>
      <c r="I14" s="65"/>
      <c r="J14" s="65"/>
      <c r="K14" s="65"/>
      <c r="L14" s="65"/>
      <c r="M14" s="65"/>
      <c r="N14" s="65"/>
      <c r="O14" s="65"/>
      <c r="P14" s="65"/>
      <c r="Q14" s="65"/>
      <c r="S14" s="67" t="n">
        <v>293661.42</v>
      </c>
    </row>
    <row r="15" customFormat="false" ht="12" hidden="false" customHeight="true" outlineLevel="0" collapsed="false">
      <c r="C15" s="65" t="s">
        <v>198</v>
      </c>
      <c r="D15" s="65"/>
      <c r="E15" s="65"/>
      <c r="F15" s="65"/>
      <c r="H15" s="65" t="s">
        <v>199</v>
      </c>
      <c r="I15" s="65"/>
      <c r="J15" s="65"/>
      <c r="K15" s="65"/>
      <c r="L15" s="65"/>
      <c r="M15" s="65"/>
      <c r="N15" s="65"/>
      <c r="O15" s="65"/>
      <c r="P15" s="65"/>
      <c r="Q15" s="65"/>
      <c r="S15" s="67" t="n">
        <v>192.95</v>
      </c>
    </row>
    <row r="16" customFormat="false" ht="12" hidden="false" customHeight="true" outlineLevel="0" collapsed="false">
      <c r="C16" s="65" t="s">
        <v>557</v>
      </c>
      <c r="D16" s="65"/>
      <c r="E16" s="65"/>
      <c r="F16" s="65"/>
      <c r="H16" s="65" t="s">
        <v>388</v>
      </c>
      <c r="I16" s="65"/>
      <c r="J16" s="65"/>
      <c r="K16" s="65"/>
      <c r="L16" s="65"/>
      <c r="M16" s="65"/>
      <c r="N16" s="65"/>
      <c r="O16" s="65"/>
      <c r="P16" s="65"/>
      <c r="Q16" s="65"/>
      <c r="S16" s="69" t="n">
        <v>114127.2</v>
      </c>
    </row>
    <row r="17" customFormat="false" ht="12" hidden="false" customHeight="true" outlineLevel="0" collapsed="false">
      <c r="H17" s="64" t="s">
        <v>223</v>
      </c>
      <c r="I17" s="64"/>
      <c r="J17" s="64"/>
      <c r="K17" s="64"/>
      <c r="L17" s="64"/>
      <c r="M17" s="64"/>
      <c r="N17" s="64"/>
      <c r="O17" s="64"/>
      <c r="P17" s="64"/>
      <c r="U17" s="68" t="n">
        <f aca="false">SUM(S7:S16)</f>
        <v>3047309.17</v>
      </c>
      <c r="V17" s="68"/>
      <c r="W17" s="68"/>
    </row>
    <row r="18" customFormat="false" ht="12" hidden="false" customHeight="true" outlineLevel="0" collapsed="false"/>
    <row r="19" customFormat="false" ht="12" hidden="false" customHeight="true" outlineLevel="0" collapsed="false">
      <c r="B19" s="64" t="s">
        <v>224</v>
      </c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2" hidden="false" customHeight="true" outlineLevel="0" collapsed="false">
      <c r="C20" s="65" t="s">
        <v>225</v>
      </c>
      <c r="D20" s="65"/>
      <c r="E20" s="65"/>
      <c r="F20" s="65"/>
      <c r="H20" s="65" t="s">
        <v>346</v>
      </c>
      <c r="I20" s="65"/>
      <c r="J20" s="65"/>
      <c r="K20" s="65"/>
      <c r="L20" s="65"/>
      <c r="M20" s="65"/>
      <c r="N20" s="65"/>
      <c r="O20" s="65"/>
      <c r="P20" s="65"/>
      <c r="Q20" s="65"/>
      <c r="S20" s="67" t="n">
        <v>135293.78</v>
      </c>
    </row>
    <row r="21" customFormat="false" ht="12" hidden="false" customHeight="true" outlineLevel="0" collapsed="false">
      <c r="C21" s="65" t="s">
        <v>231</v>
      </c>
      <c r="D21" s="65"/>
      <c r="E21" s="65"/>
      <c r="F21" s="65"/>
      <c r="H21" s="65" t="s">
        <v>391</v>
      </c>
      <c r="I21" s="65"/>
      <c r="J21" s="65"/>
      <c r="K21" s="65"/>
      <c r="L21" s="65"/>
      <c r="M21" s="65"/>
      <c r="N21" s="65"/>
      <c r="O21" s="65"/>
      <c r="P21" s="65"/>
      <c r="Q21" s="65"/>
      <c r="S21" s="67" t="n">
        <v>193555.25</v>
      </c>
    </row>
    <row r="22" customFormat="false" ht="12" hidden="false" customHeight="true" outlineLevel="0" collapsed="false">
      <c r="C22" s="65" t="s">
        <v>237</v>
      </c>
      <c r="D22" s="65"/>
      <c r="E22" s="65"/>
      <c r="F22" s="65"/>
      <c r="H22" s="65" t="s">
        <v>238</v>
      </c>
      <c r="I22" s="65"/>
      <c r="J22" s="65"/>
      <c r="K22" s="65"/>
      <c r="L22" s="65"/>
      <c r="M22" s="65"/>
      <c r="N22" s="65"/>
      <c r="O22" s="65"/>
      <c r="P22" s="65"/>
      <c r="Q22" s="65"/>
      <c r="S22" s="67" t="n">
        <v>688928.84</v>
      </c>
    </row>
    <row r="23" customFormat="false" ht="12" hidden="false" customHeight="true" outlineLevel="0" collapsed="false">
      <c r="C23" s="65" t="s">
        <v>249</v>
      </c>
      <c r="D23" s="65"/>
      <c r="E23" s="65"/>
      <c r="F23" s="65"/>
      <c r="H23" s="65" t="s">
        <v>347</v>
      </c>
      <c r="I23" s="65"/>
      <c r="J23" s="65"/>
      <c r="K23" s="65"/>
      <c r="L23" s="65"/>
      <c r="M23" s="65"/>
      <c r="N23" s="65"/>
      <c r="O23" s="65"/>
      <c r="P23" s="65"/>
      <c r="Q23" s="65"/>
      <c r="S23" s="69" t="n">
        <v>-408708.12</v>
      </c>
    </row>
    <row r="24" customFormat="false" ht="12" hidden="false" customHeight="true" outlineLevel="0" collapsed="false">
      <c r="H24" s="64" t="s">
        <v>253</v>
      </c>
      <c r="I24" s="64"/>
      <c r="J24" s="64"/>
      <c r="K24" s="64"/>
      <c r="L24" s="64"/>
      <c r="M24" s="64"/>
      <c r="N24" s="64"/>
      <c r="O24" s="64"/>
      <c r="P24" s="64"/>
      <c r="U24" s="69" t="n">
        <f aca="false">SUM(S20:S23)</f>
        <v>609069.75</v>
      </c>
      <c r="V24" s="69"/>
      <c r="W24" s="69"/>
    </row>
    <row r="25" customFormat="false" ht="12" hidden="false" customHeight="true" outlineLevel="0" collapsed="false">
      <c r="I25" s="64" t="s">
        <v>254</v>
      </c>
      <c r="J25" s="64"/>
      <c r="K25" s="64"/>
      <c r="L25" s="64"/>
      <c r="M25" s="64"/>
      <c r="N25" s="64"/>
      <c r="O25" s="64"/>
      <c r="P25" s="64"/>
      <c r="U25" s="70" t="n">
        <f aca="false">U24+U17</f>
        <v>3656378.92</v>
      </c>
      <c r="V25" s="70"/>
      <c r="W25" s="70"/>
    </row>
    <row r="26" customFormat="false" ht="12" hidden="false" customHeight="true" outlineLevel="0" collapsed="false"/>
    <row r="27" customFormat="false" ht="12" hidden="false" customHeight="true" outlineLevel="0" collapsed="false">
      <c r="A27" s="64" t="s">
        <v>3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2" hidden="false" customHeight="true" outlineLevel="0" collapsed="false">
      <c r="B28" s="64" t="s">
        <v>255</v>
      </c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2" hidden="false" customHeight="true" outlineLevel="0" collapsed="false">
      <c r="C29" s="65" t="s">
        <v>258</v>
      </c>
      <c r="D29" s="65"/>
      <c r="E29" s="65"/>
      <c r="F29" s="65"/>
      <c r="H29" s="65" t="s">
        <v>259</v>
      </c>
      <c r="I29" s="65"/>
      <c r="J29" s="65"/>
      <c r="K29" s="65"/>
      <c r="L29" s="65"/>
      <c r="M29" s="65"/>
      <c r="N29" s="65"/>
      <c r="O29" s="65"/>
      <c r="P29" s="65"/>
      <c r="Q29" s="65"/>
      <c r="S29" s="67" t="n">
        <v>0</v>
      </c>
    </row>
    <row r="30" customFormat="false" ht="12.75" hidden="false" customHeight="true" outlineLevel="0" collapsed="false">
      <c r="C30" s="65" t="s">
        <v>260</v>
      </c>
      <c r="D30" s="65"/>
      <c r="E30" s="65"/>
      <c r="F30" s="65"/>
      <c r="H30" s="65" t="s">
        <v>558</v>
      </c>
      <c r="I30" s="65"/>
      <c r="J30" s="65"/>
      <c r="K30" s="65"/>
      <c r="L30" s="65"/>
      <c r="M30" s="65"/>
      <c r="N30" s="65"/>
      <c r="O30" s="65"/>
      <c r="P30" s="65"/>
      <c r="Q30" s="65"/>
      <c r="S30" s="67" t="n">
        <v>53.94</v>
      </c>
    </row>
    <row r="31" customFormat="false" ht="12" hidden="false" customHeight="true" outlineLevel="0" collapsed="false">
      <c r="C31" s="65" t="s">
        <v>542</v>
      </c>
      <c r="D31" s="65"/>
      <c r="E31" s="65"/>
      <c r="F31" s="65"/>
      <c r="H31" s="65" t="s">
        <v>559</v>
      </c>
      <c r="I31" s="65"/>
      <c r="J31" s="65"/>
      <c r="K31" s="65"/>
      <c r="L31" s="65"/>
      <c r="M31" s="65"/>
      <c r="N31" s="65"/>
      <c r="O31" s="65"/>
      <c r="P31" s="65"/>
      <c r="Q31" s="65"/>
      <c r="S31" s="67" t="n">
        <v>353.35</v>
      </c>
    </row>
    <row r="32" customFormat="false" ht="12" hidden="false" customHeight="true" outlineLevel="0" collapsed="false">
      <c r="C32" s="65" t="s">
        <v>262</v>
      </c>
      <c r="D32" s="65"/>
      <c r="E32" s="65"/>
      <c r="F32" s="65"/>
      <c r="H32" s="65" t="s">
        <v>560</v>
      </c>
      <c r="I32" s="65"/>
      <c r="J32" s="65"/>
      <c r="K32" s="65"/>
      <c r="L32" s="65"/>
      <c r="M32" s="65"/>
      <c r="N32" s="65"/>
      <c r="O32" s="65"/>
      <c r="P32" s="65"/>
      <c r="Q32" s="65"/>
      <c r="S32" s="67" t="n">
        <v>-876.99</v>
      </c>
    </row>
    <row r="33" customFormat="false" ht="12" hidden="false" customHeight="true" outlineLevel="0" collapsed="false">
      <c r="C33" s="65" t="s">
        <v>266</v>
      </c>
      <c r="D33" s="65"/>
      <c r="E33" s="65"/>
      <c r="F33" s="65"/>
      <c r="H33" s="65" t="s">
        <v>267</v>
      </c>
      <c r="I33" s="65"/>
      <c r="J33" s="65"/>
      <c r="K33" s="65"/>
      <c r="L33" s="65"/>
      <c r="M33" s="65"/>
      <c r="N33" s="65"/>
      <c r="O33" s="65"/>
      <c r="P33" s="65"/>
      <c r="Q33" s="65"/>
      <c r="S33" s="67" t="n">
        <v>76585.25</v>
      </c>
    </row>
    <row r="34" customFormat="false" ht="12" hidden="false" customHeight="true" outlineLevel="0" collapsed="false">
      <c r="C34" s="65" t="s">
        <v>268</v>
      </c>
      <c r="D34" s="65"/>
      <c r="E34" s="65"/>
      <c r="F34" s="65"/>
      <c r="H34" s="65" t="s">
        <v>350</v>
      </c>
      <c r="I34" s="65"/>
      <c r="J34" s="65"/>
      <c r="K34" s="65"/>
      <c r="L34" s="65"/>
      <c r="M34" s="65"/>
      <c r="N34" s="65"/>
      <c r="O34" s="65"/>
      <c r="P34" s="65"/>
      <c r="Q34" s="65"/>
      <c r="S34" s="67" t="n">
        <v>-3872.5</v>
      </c>
    </row>
    <row r="35" customFormat="false" ht="12.75" hidden="false" customHeight="true" outlineLevel="0" collapsed="false">
      <c r="C35" s="65" t="s">
        <v>274</v>
      </c>
      <c r="D35" s="65"/>
      <c r="E35" s="65"/>
      <c r="F35" s="65"/>
      <c r="H35" s="65" t="s">
        <v>393</v>
      </c>
      <c r="I35" s="65"/>
      <c r="J35" s="65"/>
      <c r="K35" s="65"/>
      <c r="L35" s="65"/>
      <c r="M35" s="65"/>
      <c r="N35" s="65"/>
      <c r="O35" s="65"/>
      <c r="P35" s="65"/>
      <c r="Q35" s="65"/>
      <c r="S35" s="67" t="n">
        <v>1820</v>
      </c>
    </row>
    <row r="36" customFormat="false" ht="12" hidden="false" customHeight="true" outlineLevel="0" collapsed="false">
      <c r="C36" s="65" t="s">
        <v>276</v>
      </c>
      <c r="D36" s="65"/>
      <c r="E36" s="65"/>
      <c r="F36" s="65"/>
      <c r="H36" s="65" t="s">
        <v>394</v>
      </c>
      <c r="I36" s="65"/>
      <c r="J36" s="65"/>
      <c r="K36" s="65"/>
      <c r="L36" s="65"/>
      <c r="M36" s="65"/>
      <c r="N36" s="65"/>
      <c r="O36" s="65"/>
      <c r="P36" s="65"/>
      <c r="Q36" s="65"/>
      <c r="S36" s="67" t="n">
        <v>0</v>
      </c>
    </row>
    <row r="37" customFormat="false" ht="12" hidden="false" customHeight="true" outlineLevel="0" collapsed="false">
      <c r="C37" s="65" t="s">
        <v>278</v>
      </c>
      <c r="D37" s="65"/>
      <c r="E37" s="65"/>
      <c r="F37" s="65"/>
      <c r="H37" s="65" t="s">
        <v>351</v>
      </c>
      <c r="I37" s="65"/>
      <c r="J37" s="65"/>
      <c r="K37" s="65"/>
      <c r="L37" s="65"/>
      <c r="M37" s="65"/>
      <c r="N37" s="65"/>
      <c r="O37" s="65"/>
      <c r="P37" s="65"/>
      <c r="Q37" s="65"/>
      <c r="S37" s="69" t="n">
        <v>0</v>
      </c>
    </row>
    <row r="38" customFormat="false" ht="12" hidden="false" customHeight="true" outlineLevel="0" collapsed="false">
      <c r="H38" s="64" t="s">
        <v>306</v>
      </c>
      <c r="I38" s="64"/>
      <c r="J38" s="64"/>
      <c r="K38" s="64"/>
      <c r="L38" s="64"/>
      <c r="M38" s="64"/>
      <c r="N38" s="64"/>
      <c r="O38" s="64"/>
      <c r="P38" s="64"/>
      <c r="U38" s="69" t="n">
        <f aca="false">SUM(S29:S37)</f>
        <v>74063.05</v>
      </c>
      <c r="V38" s="69"/>
      <c r="W38" s="69"/>
    </row>
    <row r="39" customFormat="false" ht="12" hidden="false" customHeight="true" outlineLevel="0" collapsed="false">
      <c r="I39" s="64" t="s">
        <v>317</v>
      </c>
      <c r="J39" s="64"/>
      <c r="K39" s="64"/>
      <c r="L39" s="64"/>
      <c r="M39" s="64"/>
      <c r="N39" s="64"/>
      <c r="O39" s="64"/>
      <c r="P39" s="64"/>
      <c r="U39" s="69" t="n">
        <f aca="false">U38</f>
        <v>74063.05</v>
      </c>
      <c r="V39" s="69"/>
      <c r="W39" s="69"/>
    </row>
    <row r="40" customFormat="false" ht="12" hidden="false" customHeight="true" outlineLevel="0" collapsed="false">
      <c r="A40" s="64" t="s">
        <v>5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S40" s="67"/>
    </row>
    <row r="41" customFormat="false" ht="12" hidden="false" customHeight="true" outlineLevel="0" collapsed="false">
      <c r="C41" s="65" t="s">
        <v>318</v>
      </c>
      <c r="D41" s="65"/>
      <c r="E41" s="65"/>
      <c r="F41" s="65"/>
      <c r="H41" s="65" t="s">
        <v>319</v>
      </c>
      <c r="I41" s="65"/>
      <c r="J41" s="65"/>
      <c r="K41" s="65"/>
      <c r="L41" s="65"/>
      <c r="M41" s="65"/>
      <c r="N41" s="65"/>
      <c r="O41" s="65"/>
      <c r="P41" s="65"/>
      <c r="Q41" s="65"/>
      <c r="S41" s="67" t="n">
        <v>1000</v>
      </c>
    </row>
    <row r="42" customFormat="false" ht="12" hidden="false" customHeight="true" outlineLevel="0" collapsed="false">
      <c r="C42" s="65" t="s">
        <v>322</v>
      </c>
      <c r="D42" s="65"/>
      <c r="E42" s="65"/>
      <c r="F42" s="65"/>
      <c r="H42" s="65" t="s">
        <v>354</v>
      </c>
      <c r="I42" s="65"/>
      <c r="J42" s="65"/>
      <c r="K42" s="65"/>
      <c r="L42" s="65"/>
      <c r="M42" s="65"/>
      <c r="N42" s="65"/>
      <c r="O42" s="65"/>
      <c r="P42" s="65"/>
      <c r="Q42" s="65"/>
      <c r="S42" s="67" t="n">
        <v>399867.13</v>
      </c>
    </row>
    <row r="43" customFormat="false" ht="12" hidden="false" customHeight="true" outlineLevel="0" collapsed="false">
      <c r="C43" s="65" t="s">
        <v>322</v>
      </c>
      <c r="D43" s="65"/>
      <c r="E43" s="65"/>
      <c r="F43" s="65"/>
      <c r="H43" s="65" t="s">
        <v>323</v>
      </c>
      <c r="I43" s="65"/>
      <c r="J43" s="65"/>
      <c r="K43" s="65"/>
      <c r="L43" s="65"/>
      <c r="M43" s="65"/>
      <c r="N43" s="65"/>
      <c r="O43" s="65"/>
      <c r="P43" s="65"/>
      <c r="Q43" s="65"/>
      <c r="S43" s="67" t="n">
        <v>620892.79</v>
      </c>
    </row>
    <row r="44" customFormat="false" ht="12" hidden="false" customHeight="true" outlineLevel="0" collapsed="false">
      <c r="C44" s="65" t="s">
        <v>396</v>
      </c>
      <c r="D44" s="65"/>
      <c r="E44" s="65"/>
      <c r="F44" s="65"/>
      <c r="H44" s="65" t="s">
        <v>397</v>
      </c>
      <c r="I44" s="65"/>
      <c r="J44" s="65"/>
      <c r="K44" s="65"/>
      <c r="L44" s="65"/>
      <c r="M44" s="65"/>
      <c r="N44" s="65"/>
      <c r="O44" s="65"/>
      <c r="P44" s="65"/>
      <c r="Q44" s="65"/>
      <c r="S44" s="67" t="n">
        <v>12802.8</v>
      </c>
    </row>
    <row r="45" customFormat="false" ht="12" hidden="false" customHeight="true" outlineLevel="0" collapsed="false">
      <c r="C45" s="65" t="s">
        <v>398</v>
      </c>
      <c r="D45" s="65"/>
      <c r="E45" s="65"/>
      <c r="F45" s="65"/>
      <c r="H45" s="65" t="s">
        <v>399</v>
      </c>
      <c r="I45" s="65"/>
      <c r="J45" s="65"/>
      <c r="K45" s="65"/>
      <c r="L45" s="65"/>
      <c r="M45" s="65"/>
      <c r="N45" s="65"/>
      <c r="O45" s="65"/>
      <c r="P45" s="65"/>
      <c r="Q45" s="65"/>
      <c r="S45" s="67" t="n">
        <v>844983.45</v>
      </c>
    </row>
    <row r="46" customFormat="false" ht="12" hidden="false" customHeight="true" outlineLevel="0" collapsed="false">
      <c r="C46" s="65" t="s">
        <v>400</v>
      </c>
      <c r="D46" s="65"/>
      <c r="E46" s="65"/>
      <c r="F46" s="65"/>
      <c r="H46" s="65" t="s">
        <v>401</v>
      </c>
      <c r="I46" s="65"/>
      <c r="J46" s="65"/>
      <c r="K46" s="65"/>
      <c r="L46" s="65"/>
      <c r="M46" s="65"/>
      <c r="N46" s="65"/>
      <c r="O46" s="65"/>
      <c r="P46" s="65"/>
      <c r="Q46" s="65"/>
      <c r="S46" s="67" t="n">
        <v>844983.45</v>
      </c>
    </row>
    <row r="47" customFormat="false" ht="12" hidden="false" customHeight="true" outlineLevel="0" collapsed="false">
      <c r="C47" s="65" t="s">
        <v>402</v>
      </c>
      <c r="D47" s="65"/>
      <c r="E47" s="65"/>
      <c r="F47" s="65"/>
      <c r="H47" s="65" t="s">
        <v>403</v>
      </c>
      <c r="I47" s="65"/>
      <c r="J47" s="65"/>
      <c r="K47" s="65"/>
      <c r="L47" s="65"/>
      <c r="M47" s="65"/>
      <c r="N47" s="65"/>
      <c r="O47" s="65"/>
      <c r="P47" s="65"/>
      <c r="Q47" s="65"/>
      <c r="S47" s="67" t="n">
        <v>844983.45</v>
      </c>
      <c r="AB47" s="131" t="s">
        <v>37</v>
      </c>
    </row>
    <row r="48" customFormat="false" ht="12" hidden="false" customHeight="true" outlineLevel="0" collapsed="false">
      <c r="C48" s="65" t="s">
        <v>404</v>
      </c>
      <c r="D48" s="65"/>
      <c r="E48" s="65"/>
      <c r="F48" s="65"/>
      <c r="H48" s="65" t="s">
        <v>405</v>
      </c>
      <c r="I48" s="65"/>
      <c r="J48" s="65"/>
      <c r="K48" s="65"/>
      <c r="L48" s="65"/>
      <c r="M48" s="65"/>
      <c r="N48" s="65"/>
      <c r="O48" s="65"/>
      <c r="P48" s="65"/>
      <c r="Q48" s="65"/>
      <c r="S48" s="67" t="n">
        <v>12802.8</v>
      </c>
    </row>
    <row r="49" customFormat="false" ht="12" hidden="false" customHeight="true" outlineLevel="0" collapsed="false">
      <c r="I49" s="64" t="s">
        <v>335</v>
      </c>
      <c r="J49" s="64"/>
      <c r="K49" s="64"/>
      <c r="L49" s="64"/>
      <c r="M49" s="64"/>
      <c r="N49" s="64"/>
      <c r="O49" s="64"/>
      <c r="P49" s="64"/>
      <c r="U49" s="69" t="n">
        <f aca="false">SUM(S41:S48)</f>
        <v>3582315.87</v>
      </c>
      <c r="V49" s="69"/>
      <c r="W49" s="69"/>
    </row>
    <row r="50" customFormat="false" ht="12" hidden="false" customHeight="true" outlineLevel="0" collapsed="false">
      <c r="I50" s="64" t="s">
        <v>336</v>
      </c>
      <c r="J50" s="64"/>
      <c r="K50" s="64"/>
      <c r="L50" s="64"/>
      <c r="M50" s="64"/>
      <c r="N50" s="64"/>
      <c r="O50" s="64"/>
      <c r="P50" s="64"/>
    </row>
    <row r="51" customFormat="false" ht="13.5" hidden="false" customHeight="true" outlineLevel="0" collapsed="false">
      <c r="I51" s="64"/>
      <c r="J51" s="64"/>
      <c r="K51" s="64"/>
      <c r="L51" s="64"/>
      <c r="M51" s="64"/>
      <c r="N51" s="64"/>
      <c r="O51" s="64"/>
      <c r="P51" s="64"/>
      <c r="U51" s="70" t="n">
        <f aca="false">U49+U39</f>
        <v>3656378.92</v>
      </c>
      <c r="V51" s="70"/>
      <c r="W51" s="70"/>
    </row>
    <row r="52" customFormat="false" ht="12" hidden="false" customHeight="true" outlineLevel="0" collapsed="false"/>
    <row r="53" customFormat="false" ht="12" hidden="false" customHeight="true" outlineLevel="0" collapsed="false">
      <c r="V53" s="127" t="n">
        <f aca="false">U51-U25</f>
        <v>0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7" customFormat="false" ht="12.75" hidden="false" customHeight="true" outlineLevel="0" collapsed="false">
      <c r="AB67" s="131" t="s">
        <v>55</v>
      </c>
    </row>
    <row r="92" customFormat="false" ht="12.75" hidden="false" customHeight="true" outlineLevel="0" collapsed="false">
      <c r="AB92" s="128" t="s">
        <v>561</v>
      </c>
    </row>
    <row r="93" customFormat="false" ht="12.75" hidden="false" customHeight="true" outlineLevel="0" collapsed="false">
      <c r="AB93" s="128" t="s">
        <v>562</v>
      </c>
    </row>
  </sheetData>
  <mergeCells count="85">
    <mergeCell ref="A1:X1"/>
    <mergeCell ref="A2:X2"/>
    <mergeCell ref="A3:X3"/>
    <mergeCell ref="A4:M4"/>
    <mergeCell ref="B5:K5"/>
    <mergeCell ref="C7:F7"/>
    <mergeCell ref="H7:Q7"/>
    <mergeCell ref="C8:F8"/>
    <mergeCell ref="H8:Q8"/>
    <mergeCell ref="C9:F9"/>
    <mergeCell ref="H9:Q9"/>
    <mergeCell ref="C10:F10"/>
    <mergeCell ref="H10:Q10"/>
    <mergeCell ref="C11:F11"/>
    <mergeCell ref="H11:Q11"/>
    <mergeCell ref="C12:F12"/>
    <mergeCell ref="H12:Q12"/>
    <mergeCell ref="C13:F13"/>
    <mergeCell ref="H13:Q13"/>
    <mergeCell ref="C14:F14"/>
    <mergeCell ref="H14:Q14"/>
    <mergeCell ref="C15:F15"/>
    <mergeCell ref="H15:Q15"/>
    <mergeCell ref="C16:F16"/>
    <mergeCell ref="H16:Q16"/>
    <mergeCell ref="H17:P17"/>
    <mergeCell ref="U17:W17"/>
    <mergeCell ref="B19:K19"/>
    <mergeCell ref="C20:F20"/>
    <mergeCell ref="H20:Q20"/>
    <mergeCell ref="C21:F21"/>
    <mergeCell ref="H21:Q21"/>
    <mergeCell ref="C22:F22"/>
    <mergeCell ref="H22:Q22"/>
    <mergeCell ref="C23:F23"/>
    <mergeCell ref="H23:Q23"/>
    <mergeCell ref="H24:P24"/>
    <mergeCell ref="U24:W24"/>
    <mergeCell ref="I25:P25"/>
    <mergeCell ref="U25:W25"/>
    <mergeCell ref="A27:M27"/>
    <mergeCell ref="B28:K28"/>
    <mergeCell ref="C29:F29"/>
    <mergeCell ref="H29:Q29"/>
    <mergeCell ref="C30:F30"/>
    <mergeCell ref="H30:Q30"/>
    <mergeCell ref="C31:F31"/>
    <mergeCell ref="H31:Q31"/>
    <mergeCell ref="C32:F32"/>
    <mergeCell ref="H32:Q32"/>
    <mergeCell ref="C33:F33"/>
    <mergeCell ref="H33:Q33"/>
    <mergeCell ref="C34:F34"/>
    <mergeCell ref="H34:Q34"/>
    <mergeCell ref="C35:F35"/>
    <mergeCell ref="H35:Q35"/>
    <mergeCell ref="C36:F36"/>
    <mergeCell ref="H36:Q36"/>
    <mergeCell ref="C37:F37"/>
    <mergeCell ref="H37:Q37"/>
    <mergeCell ref="H38:P38"/>
    <mergeCell ref="U38:W38"/>
    <mergeCell ref="I39:P39"/>
    <mergeCell ref="U39:W39"/>
    <mergeCell ref="A40:M40"/>
    <mergeCell ref="C41:F41"/>
    <mergeCell ref="H41:Q41"/>
    <mergeCell ref="C42:F42"/>
    <mergeCell ref="H42:Q42"/>
    <mergeCell ref="C43:F43"/>
    <mergeCell ref="H43:Q43"/>
    <mergeCell ref="C44:F44"/>
    <mergeCell ref="H44:Q44"/>
    <mergeCell ref="C45:F45"/>
    <mergeCell ref="H45:Q45"/>
    <mergeCell ref="C46:F46"/>
    <mergeCell ref="H46:Q46"/>
    <mergeCell ref="C47:F47"/>
    <mergeCell ref="H47:Q47"/>
    <mergeCell ref="C48:F48"/>
    <mergeCell ref="H48:Q48"/>
    <mergeCell ref="I49:P49"/>
    <mergeCell ref="U49:W49"/>
    <mergeCell ref="I50:P51"/>
    <mergeCell ref="U51:W51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7"/>
    <col collapsed="false" customWidth="true" hidden="false" outlineLevel="0" max="6" min="6" style="0" width="8.28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132" t="s">
        <v>563</v>
      </c>
    </row>
    <row r="2" customFormat="false" ht="13.5" hidden="false" customHeight="false" outlineLevel="0" collapsed="false">
      <c r="A2" s="103" t="s">
        <v>357</v>
      </c>
      <c r="B2" s="103"/>
      <c r="C2" s="103"/>
      <c r="D2" s="103"/>
      <c r="E2" s="103"/>
      <c r="F2" s="119"/>
    </row>
    <row r="3" customFormat="false" ht="12.75" hidden="false" customHeight="false" outlineLevel="0" collapsed="false">
      <c r="A3" s="103"/>
      <c r="B3" s="103" t="s">
        <v>143</v>
      </c>
      <c r="C3" s="103"/>
      <c r="D3" s="103"/>
      <c r="E3" s="103"/>
      <c r="F3" s="119"/>
    </row>
    <row r="4" customFormat="false" ht="12.75" hidden="false" customHeight="false" outlineLevel="0" collapsed="false">
      <c r="A4" s="103"/>
      <c r="B4" s="103"/>
      <c r="C4" s="103" t="s">
        <v>358</v>
      </c>
      <c r="D4" s="103"/>
      <c r="E4" s="103"/>
      <c r="F4" s="119"/>
    </row>
    <row r="5" customFormat="false" ht="12.75" hidden="false" customHeight="false" outlineLevel="0" collapsed="false">
      <c r="A5" s="103"/>
      <c r="B5" s="103"/>
      <c r="C5" s="103"/>
      <c r="D5" s="103" t="s">
        <v>564</v>
      </c>
      <c r="E5" s="103"/>
      <c r="F5" s="119" t="n">
        <v>-5.43</v>
      </c>
    </row>
    <row r="6" customFormat="false" ht="12.75" hidden="false" customHeight="false" outlineLevel="0" collapsed="false">
      <c r="A6" s="103"/>
      <c r="B6" s="103"/>
      <c r="C6" s="103"/>
      <c r="D6" s="103" t="s">
        <v>565</v>
      </c>
      <c r="E6" s="103"/>
      <c r="F6" s="119" t="n">
        <v>235</v>
      </c>
    </row>
    <row r="7" customFormat="false" ht="12.75" hidden="false" customHeight="false" outlineLevel="0" collapsed="false">
      <c r="A7" s="103"/>
      <c r="B7" s="103"/>
      <c r="C7" s="103"/>
      <c r="D7" s="103" t="s">
        <v>408</v>
      </c>
      <c r="E7" s="103"/>
      <c r="F7" s="119" t="n">
        <v>589651.77</v>
      </c>
    </row>
    <row r="8" customFormat="false" ht="13.5" hidden="false" customHeight="false" outlineLevel="0" collapsed="false">
      <c r="A8" s="103"/>
      <c r="B8" s="103"/>
      <c r="C8" s="103"/>
      <c r="D8" s="103" t="s">
        <v>409</v>
      </c>
      <c r="E8" s="103"/>
      <c r="F8" s="121" t="n">
        <v>52910.24</v>
      </c>
    </row>
    <row r="9" customFormat="false" ht="13.5" hidden="false" customHeight="false" outlineLevel="0" collapsed="false">
      <c r="A9" s="103"/>
      <c r="B9" s="103"/>
      <c r="C9" s="103" t="s">
        <v>360</v>
      </c>
      <c r="D9" s="103"/>
      <c r="E9" s="103"/>
      <c r="F9" s="122" t="n">
        <f aca="false">ROUND(SUM(F4:F8),5)</f>
        <v>642791.58</v>
      </c>
    </row>
    <row r="10" customFormat="false" ht="12.75" hidden="false" customHeight="false" outlineLevel="0" collapsed="false">
      <c r="A10" s="103"/>
      <c r="B10" s="103" t="s">
        <v>30</v>
      </c>
      <c r="C10" s="103"/>
      <c r="D10" s="103"/>
      <c r="E10" s="103"/>
      <c r="F10" s="119" t="n">
        <f aca="false">ROUND(F3+F9,5)</f>
        <v>642791.58</v>
      </c>
    </row>
    <row r="11" customFormat="false" ht="12.75" hidden="false" customHeight="false" outlineLevel="0" collapsed="false">
      <c r="A11" s="103"/>
      <c r="B11" s="103" t="s">
        <v>410</v>
      </c>
      <c r="C11" s="103"/>
      <c r="D11" s="103"/>
      <c r="E11" s="103"/>
      <c r="F11" s="119"/>
    </row>
    <row r="12" customFormat="false" ht="12.75" hidden="false" customHeight="false" outlineLevel="0" collapsed="false">
      <c r="A12" s="103"/>
      <c r="B12" s="103"/>
      <c r="C12" s="103" t="s">
        <v>411</v>
      </c>
      <c r="D12" s="103"/>
      <c r="E12" s="103"/>
      <c r="F12" s="133" t="n">
        <v>44183.17</v>
      </c>
    </row>
    <row r="13" customFormat="false" ht="12.75" hidden="false" customHeight="false" outlineLevel="0" collapsed="false">
      <c r="A13" s="103"/>
      <c r="B13" s="103"/>
      <c r="C13" s="103" t="s">
        <v>412</v>
      </c>
      <c r="D13" s="103"/>
      <c r="E13" s="103"/>
      <c r="F13" s="133" t="n">
        <v>30402.58</v>
      </c>
    </row>
    <row r="14" customFormat="false" ht="12.75" hidden="false" customHeight="false" outlineLevel="0" collapsed="false">
      <c r="A14" s="103"/>
      <c r="B14" s="103"/>
      <c r="C14" s="103" t="s">
        <v>413</v>
      </c>
      <c r="D14" s="103"/>
      <c r="E14" s="103"/>
      <c r="F14" s="133" t="n">
        <v>65087.57</v>
      </c>
    </row>
    <row r="15" customFormat="false" ht="12.75" hidden="false" customHeight="false" outlineLevel="0" collapsed="false">
      <c r="A15" s="103"/>
      <c r="B15" s="103"/>
      <c r="C15" s="103" t="s">
        <v>414</v>
      </c>
      <c r="D15" s="103"/>
      <c r="E15" s="103"/>
      <c r="F15" s="133" t="n">
        <v>54277.27</v>
      </c>
    </row>
    <row r="16" customFormat="false" ht="12.75" hidden="false" customHeight="false" outlineLevel="0" collapsed="false">
      <c r="A16" s="103"/>
      <c r="B16" s="103"/>
      <c r="C16" s="103" t="s">
        <v>415</v>
      </c>
      <c r="D16" s="103"/>
      <c r="E16" s="103"/>
      <c r="F16" s="133" t="n">
        <v>30406.89</v>
      </c>
    </row>
    <row r="17" customFormat="false" ht="12.75" hidden="false" customHeight="false" outlineLevel="0" collapsed="false">
      <c r="A17" s="103"/>
      <c r="B17" s="103"/>
      <c r="C17" s="103" t="s">
        <v>416</v>
      </c>
      <c r="D17" s="103"/>
      <c r="E17" s="103"/>
      <c r="F17" s="133" t="n">
        <v>24019.25</v>
      </c>
    </row>
    <row r="18" customFormat="false" ht="12.75" hidden="false" customHeight="false" outlineLevel="0" collapsed="false">
      <c r="A18" s="103"/>
      <c r="B18" s="103"/>
      <c r="C18" s="103" t="s">
        <v>417</v>
      </c>
      <c r="D18" s="103"/>
      <c r="E18" s="103"/>
      <c r="F18" s="133" t="n">
        <v>185092.35</v>
      </c>
    </row>
    <row r="19" customFormat="false" ht="12.75" hidden="false" customHeight="false" outlineLevel="0" collapsed="false">
      <c r="A19" s="103"/>
      <c r="B19" s="103"/>
      <c r="C19" s="103" t="s">
        <v>418</v>
      </c>
      <c r="D19" s="103"/>
      <c r="E19" s="103"/>
      <c r="F19" s="133" t="n">
        <v>458729.25</v>
      </c>
    </row>
    <row r="20" customFormat="false" ht="12.75" hidden="false" customHeight="false" outlineLevel="0" collapsed="false">
      <c r="A20" s="103"/>
      <c r="B20" s="103"/>
      <c r="C20" s="103" t="s">
        <v>419</v>
      </c>
      <c r="D20" s="103"/>
      <c r="E20" s="103"/>
      <c r="F20" s="133" t="n">
        <v>27490.81</v>
      </c>
    </row>
    <row r="21" customFormat="false" ht="12.75" hidden="false" customHeight="false" outlineLevel="0" collapsed="false">
      <c r="A21" s="103"/>
      <c r="B21" s="103"/>
      <c r="C21" s="103" t="s">
        <v>420</v>
      </c>
      <c r="D21" s="103"/>
      <c r="E21" s="103"/>
      <c r="F21" s="133" t="n">
        <v>71762.38</v>
      </c>
    </row>
    <row r="22" customFormat="false" ht="12.75" hidden="false" customHeight="false" outlineLevel="0" collapsed="false">
      <c r="A22" s="103"/>
      <c r="B22" s="103"/>
      <c r="C22" s="103" t="s">
        <v>421</v>
      </c>
      <c r="D22" s="103"/>
      <c r="E22" s="103"/>
      <c r="F22" s="133" t="n">
        <v>993000</v>
      </c>
    </row>
    <row r="23" customFormat="false" ht="12.75" hidden="false" customHeight="false" outlineLevel="0" collapsed="false">
      <c r="A23" s="103"/>
      <c r="B23" s="103"/>
      <c r="C23" s="103" t="s">
        <v>422</v>
      </c>
      <c r="D23" s="103"/>
      <c r="E23" s="103"/>
      <c r="F23" s="133" t="n">
        <v>22740.47</v>
      </c>
    </row>
    <row r="24" customFormat="false" ht="12.75" hidden="false" customHeight="false" outlineLevel="0" collapsed="false">
      <c r="A24" s="103"/>
      <c r="B24" s="103"/>
      <c r="C24" s="103" t="s">
        <v>423</v>
      </c>
      <c r="D24" s="103"/>
      <c r="E24" s="103"/>
      <c r="F24" s="133" t="n">
        <v>144153.58</v>
      </c>
    </row>
    <row r="25" customFormat="false" ht="12.75" hidden="false" customHeight="false" outlineLevel="0" collapsed="false">
      <c r="A25" s="103"/>
      <c r="B25" s="103"/>
      <c r="C25" s="103" t="s">
        <v>424</v>
      </c>
      <c r="D25" s="103"/>
      <c r="E25" s="103"/>
      <c r="F25" s="133" t="n">
        <v>1095847.65</v>
      </c>
    </row>
    <row r="26" customFormat="false" ht="12.75" hidden="false" customHeight="false" outlineLevel="0" collapsed="false">
      <c r="A26" s="103"/>
      <c r="B26" s="103"/>
      <c r="C26" s="103" t="s">
        <v>425</v>
      </c>
      <c r="D26" s="103"/>
      <c r="E26" s="103"/>
      <c r="F26" s="133" t="n">
        <v>16678</v>
      </c>
    </row>
    <row r="27" customFormat="false" ht="12.75" hidden="false" customHeight="false" outlineLevel="0" collapsed="false">
      <c r="A27" s="103"/>
      <c r="B27" s="103"/>
      <c r="C27" s="103" t="s">
        <v>426</v>
      </c>
      <c r="D27" s="103"/>
      <c r="E27" s="103"/>
      <c r="F27" s="133" t="n">
        <v>17892.39</v>
      </c>
    </row>
    <row r="28" customFormat="false" ht="12.75" hidden="false" customHeight="false" outlineLevel="0" collapsed="false">
      <c r="A28" s="103"/>
      <c r="B28" s="103"/>
      <c r="C28" s="103" t="s">
        <v>427</v>
      </c>
      <c r="D28" s="103"/>
      <c r="E28" s="103"/>
      <c r="F28" s="133" t="n">
        <v>107880.06</v>
      </c>
    </row>
    <row r="29" customFormat="false" ht="12.75" hidden="false" customHeight="false" outlineLevel="0" collapsed="false">
      <c r="A29" s="103"/>
      <c r="B29" s="103"/>
      <c r="C29" s="103" t="s">
        <v>428</v>
      </c>
      <c r="D29" s="103"/>
      <c r="E29" s="103"/>
      <c r="F29" s="133" t="n">
        <v>6029.69</v>
      </c>
    </row>
    <row r="30" customFormat="false" ht="12.75" hidden="false" customHeight="false" outlineLevel="0" collapsed="false">
      <c r="A30" s="103"/>
      <c r="B30" s="103"/>
      <c r="C30" s="103" t="s">
        <v>429</v>
      </c>
      <c r="D30" s="103"/>
      <c r="E30" s="103"/>
      <c r="F30" s="133" t="n">
        <v>62029.53</v>
      </c>
    </row>
    <row r="31" customFormat="false" ht="12.75" hidden="false" customHeight="false" outlineLevel="0" collapsed="false">
      <c r="A31" s="103"/>
      <c r="B31" s="103"/>
      <c r="C31" s="103" t="s">
        <v>430</v>
      </c>
      <c r="D31" s="103"/>
      <c r="E31" s="103"/>
      <c r="F31" s="133" t="n">
        <v>186350.3</v>
      </c>
    </row>
    <row r="32" customFormat="false" ht="12.75" hidden="false" customHeight="false" outlineLevel="0" collapsed="false">
      <c r="A32" s="103"/>
      <c r="B32" s="103"/>
      <c r="C32" s="103" t="s">
        <v>431</v>
      </c>
      <c r="D32" s="103"/>
      <c r="E32" s="103"/>
      <c r="F32" s="133" t="n">
        <v>4474</v>
      </c>
    </row>
    <row r="33" customFormat="false" ht="12.75" hidden="false" customHeight="false" outlineLevel="0" collapsed="false">
      <c r="A33" s="103"/>
      <c r="B33" s="103"/>
      <c r="C33" s="103" t="s">
        <v>433</v>
      </c>
      <c r="D33" s="103"/>
      <c r="E33" s="103"/>
      <c r="F33" s="133" t="n">
        <v>188141.96</v>
      </c>
    </row>
    <row r="34" customFormat="false" ht="12.75" hidden="false" customHeight="false" outlineLevel="0" collapsed="false">
      <c r="A34" s="103"/>
      <c r="B34" s="103"/>
      <c r="C34" s="103" t="s">
        <v>434</v>
      </c>
      <c r="D34" s="103"/>
      <c r="E34" s="103"/>
      <c r="F34" s="133" t="n">
        <v>-2263147.6</v>
      </c>
    </row>
    <row r="35" customFormat="false" ht="13.5" hidden="false" customHeight="false" outlineLevel="0" collapsed="false">
      <c r="A35" s="103"/>
      <c r="B35" s="103"/>
      <c r="C35" s="134" t="s">
        <v>566</v>
      </c>
      <c r="D35" s="134"/>
      <c r="E35" s="134"/>
      <c r="F35" s="135" t="n">
        <v>-18000</v>
      </c>
    </row>
    <row r="36" customFormat="false" ht="13.5" hidden="false" customHeight="false" outlineLevel="0" collapsed="false">
      <c r="A36" s="103"/>
      <c r="B36" s="103" t="s">
        <v>435</v>
      </c>
      <c r="C36" s="103"/>
      <c r="D36" s="103"/>
      <c r="E36" s="103"/>
      <c r="F36" s="123" t="n">
        <f aca="false">ROUND(SUM(F11:F35),5)</f>
        <v>1555521.55</v>
      </c>
    </row>
    <row r="37" customFormat="false" ht="13.5" hidden="false" customHeight="false" outlineLevel="0" collapsed="false">
      <c r="A37" s="109" t="s">
        <v>368</v>
      </c>
      <c r="B37" s="109"/>
      <c r="C37" s="109"/>
      <c r="D37" s="109"/>
      <c r="E37" s="109"/>
      <c r="F37" s="124" t="n">
        <f aca="false">ROUND(F2+F10+F36,5)</f>
        <v>2198313.13</v>
      </c>
    </row>
    <row r="38" customFormat="false" ht="13.5" hidden="false" customHeight="false" outlineLevel="0" collapsed="false">
      <c r="A38" s="103" t="s">
        <v>369</v>
      </c>
      <c r="B38" s="103"/>
      <c r="C38" s="103"/>
      <c r="D38" s="103"/>
      <c r="E38" s="103"/>
      <c r="F38" s="119"/>
    </row>
    <row r="39" customFormat="false" ht="12.75" hidden="false" customHeight="false" outlineLevel="0" collapsed="false">
      <c r="A39" s="103"/>
      <c r="B39" s="103" t="s">
        <v>37</v>
      </c>
      <c r="C39" s="103"/>
      <c r="D39" s="103"/>
      <c r="E39" s="103"/>
      <c r="F39" s="119"/>
    </row>
    <row r="40" customFormat="false" ht="12.75" hidden="false" customHeight="false" outlineLevel="0" collapsed="false">
      <c r="A40" s="103"/>
      <c r="B40" s="103"/>
      <c r="C40" s="103" t="s">
        <v>255</v>
      </c>
      <c r="D40" s="103"/>
      <c r="E40" s="103"/>
      <c r="F40" s="119"/>
    </row>
    <row r="41" customFormat="false" ht="12.75" hidden="false" customHeight="false" outlineLevel="0" collapsed="false">
      <c r="A41" s="103"/>
      <c r="B41" s="103"/>
      <c r="C41" s="103"/>
      <c r="D41" s="103" t="s">
        <v>373</v>
      </c>
      <c r="E41" s="103"/>
      <c r="F41" s="119"/>
    </row>
    <row r="42" customFormat="false" ht="12.75" hidden="false" customHeight="false" outlineLevel="0" collapsed="false">
      <c r="A42" s="103"/>
      <c r="B42" s="103"/>
      <c r="C42" s="103"/>
      <c r="D42" s="103"/>
      <c r="E42" s="103" t="s">
        <v>440</v>
      </c>
      <c r="F42" s="133" t="n">
        <v>-16880.66</v>
      </c>
    </row>
    <row r="43" customFormat="false" ht="12.75" hidden="false" customHeight="false" outlineLevel="0" collapsed="false">
      <c r="A43" s="103"/>
      <c r="B43" s="103"/>
      <c r="C43" s="103"/>
      <c r="D43" s="103"/>
      <c r="E43" s="103" t="s">
        <v>441</v>
      </c>
      <c r="F43" s="133" t="n">
        <v>14782.98</v>
      </c>
    </row>
    <row r="44" customFormat="false" ht="12.75" hidden="false" customHeight="false" outlineLevel="0" collapsed="false">
      <c r="A44" s="103"/>
      <c r="B44" s="103"/>
      <c r="C44" s="103"/>
      <c r="D44" s="103"/>
      <c r="E44" s="103" t="s">
        <v>442</v>
      </c>
      <c r="F44" s="133" t="n">
        <v>1464.17</v>
      </c>
    </row>
    <row r="45" customFormat="false" ht="12.75" hidden="false" customHeight="false" outlineLevel="0" collapsed="false">
      <c r="A45" s="103"/>
      <c r="B45" s="103"/>
      <c r="C45" s="103"/>
      <c r="D45" s="103"/>
      <c r="E45" s="103" t="s">
        <v>443</v>
      </c>
      <c r="F45" s="133" t="n">
        <v>152</v>
      </c>
    </row>
    <row r="46" customFormat="false" ht="12.75" hidden="false" customHeight="false" outlineLevel="0" collapsed="false">
      <c r="A46" s="103"/>
      <c r="B46" s="103"/>
      <c r="C46" s="103"/>
      <c r="D46" s="103"/>
      <c r="E46" s="103" t="s">
        <v>444</v>
      </c>
      <c r="F46" s="133" t="n">
        <v>2875</v>
      </c>
    </row>
    <row r="47" customFormat="false" ht="12.75" hidden="false" customHeight="false" outlineLevel="0" collapsed="false">
      <c r="A47" s="103"/>
      <c r="B47" s="103"/>
      <c r="C47" s="103"/>
      <c r="D47" s="103"/>
      <c r="E47" s="103" t="s">
        <v>446</v>
      </c>
      <c r="F47" s="133" t="n">
        <v>-526.76</v>
      </c>
    </row>
    <row r="48" customFormat="false" ht="12.75" hidden="false" customHeight="false" outlineLevel="0" collapsed="false">
      <c r="A48" s="103"/>
      <c r="B48" s="103"/>
      <c r="C48" s="103"/>
      <c r="D48" s="103"/>
      <c r="E48" s="103" t="s">
        <v>447</v>
      </c>
      <c r="F48" s="133" t="n">
        <v>817708.7</v>
      </c>
    </row>
    <row r="49" customFormat="false" ht="13.5" hidden="false" customHeight="false" outlineLevel="0" collapsed="false">
      <c r="A49" s="103"/>
      <c r="B49" s="103"/>
      <c r="C49" s="103"/>
      <c r="D49" s="103"/>
      <c r="E49" s="103" t="s">
        <v>448</v>
      </c>
      <c r="F49" s="135" t="n">
        <v>37731.47</v>
      </c>
    </row>
    <row r="50" customFormat="false" ht="13.5" hidden="false" customHeight="false" outlineLevel="0" collapsed="false">
      <c r="A50" s="103"/>
      <c r="B50" s="103"/>
      <c r="C50" s="103"/>
      <c r="D50" s="103" t="s">
        <v>378</v>
      </c>
      <c r="E50" s="103"/>
      <c r="F50" s="122" t="n">
        <f aca="false">ROUND(SUM(F41:F49),5)</f>
        <v>857306.9</v>
      </c>
    </row>
    <row r="51" customFormat="false" ht="12.75" hidden="false" customHeight="false" outlineLevel="0" collapsed="false">
      <c r="A51" s="103"/>
      <c r="B51" s="103"/>
      <c r="C51" s="103" t="s">
        <v>379</v>
      </c>
      <c r="D51" s="103"/>
      <c r="E51" s="103"/>
      <c r="F51" s="119" t="n">
        <f aca="false">ROUND(F40+F50,5)</f>
        <v>857306.9</v>
      </c>
    </row>
    <row r="52" customFormat="false" ht="12.75" hidden="false" customHeight="false" outlineLevel="0" collapsed="false">
      <c r="A52" s="103"/>
      <c r="B52" s="103"/>
      <c r="C52" s="103" t="s">
        <v>307</v>
      </c>
      <c r="D52" s="103"/>
      <c r="E52" s="103"/>
      <c r="F52" s="119"/>
    </row>
    <row r="53" customFormat="false" ht="12.75" hidden="false" customHeight="false" outlineLevel="0" collapsed="false">
      <c r="A53" s="103"/>
      <c r="B53" s="103"/>
      <c r="C53" s="103"/>
      <c r="D53" s="103" t="s">
        <v>450</v>
      </c>
      <c r="E53" s="103"/>
      <c r="F53" s="133" t="n">
        <v>1038675.03</v>
      </c>
    </row>
    <row r="54" customFormat="false" ht="13.5" hidden="false" customHeight="false" outlineLevel="0" collapsed="false">
      <c r="A54" s="103"/>
      <c r="B54" s="103"/>
      <c r="C54" s="103"/>
      <c r="D54" s="103" t="s">
        <v>451</v>
      </c>
      <c r="E54" s="103"/>
      <c r="F54" s="135" t="n">
        <v>1326118.43</v>
      </c>
    </row>
    <row r="55" customFormat="false" ht="13.5" hidden="false" customHeight="false" outlineLevel="0" collapsed="false">
      <c r="A55" s="103"/>
      <c r="B55" s="103"/>
      <c r="C55" s="103" t="s">
        <v>53</v>
      </c>
      <c r="D55" s="103"/>
      <c r="E55" s="103"/>
      <c r="F55" s="122" t="n">
        <f aca="false">ROUND(SUM(F52:F54),5)</f>
        <v>2364793.46</v>
      </c>
    </row>
    <row r="56" customFormat="false" ht="12.75" hidden="false" customHeight="false" outlineLevel="0" collapsed="false">
      <c r="A56" s="103"/>
      <c r="B56" s="103" t="s">
        <v>54</v>
      </c>
      <c r="C56" s="103"/>
      <c r="D56" s="103"/>
      <c r="E56" s="103"/>
      <c r="F56" s="119" t="n">
        <f aca="false">ROUND(F39+F51+F55,5)</f>
        <v>3222100.36</v>
      </c>
    </row>
    <row r="57" customFormat="false" ht="12.75" hidden="false" customHeight="false" outlineLevel="0" collapsed="false">
      <c r="A57" s="103"/>
      <c r="B57" s="103" t="s">
        <v>55</v>
      </c>
      <c r="C57" s="103"/>
      <c r="D57" s="103"/>
      <c r="E57" s="103"/>
      <c r="F57" s="119"/>
    </row>
    <row r="58" customFormat="false" ht="12.75" hidden="false" customHeight="false" outlineLevel="0" collapsed="false">
      <c r="A58" s="103"/>
      <c r="B58" s="103"/>
      <c r="C58" s="103" t="s">
        <v>452</v>
      </c>
      <c r="D58" s="103"/>
      <c r="E58" s="103"/>
      <c r="F58" s="133" t="n">
        <v>25000.03</v>
      </c>
    </row>
    <row r="59" customFormat="false" ht="12.75" hidden="false" customHeight="false" outlineLevel="0" collapsed="false">
      <c r="A59" s="103"/>
      <c r="B59" s="103"/>
      <c r="C59" s="103" t="s">
        <v>453</v>
      </c>
      <c r="D59" s="103"/>
      <c r="E59" s="103"/>
      <c r="F59" s="133" t="n">
        <v>-1115049.08</v>
      </c>
    </row>
    <row r="60" customFormat="false" ht="13.5" hidden="false" customHeight="false" outlineLevel="0" collapsed="false">
      <c r="A60" s="103"/>
      <c r="B60" s="103"/>
      <c r="C60" s="103" t="s">
        <v>381</v>
      </c>
      <c r="D60" s="103"/>
      <c r="E60" s="103"/>
      <c r="F60" s="135" t="n">
        <v>66261.82</v>
      </c>
    </row>
    <row r="61" customFormat="false" ht="13.5" hidden="false" customHeight="false" outlineLevel="0" collapsed="false">
      <c r="A61" s="103"/>
      <c r="B61" s="103" t="s">
        <v>62</v>
      </c>
      <c r="C61" s="103"/>
      <c r="D61" s="103"/>
      <c r="E61" s="103"/>
      <c r="F61" s="123" t="n">
        <f aca="false">ROUND(SUM(F57:F60),5)</f>
        <v>-1023787.23</v>
      </c>
    </row>
    <row r="62" customFormat="false" ht="13.5" hidden="false" customHeight="false" outlineLevel="0" collapsed="false">
      <c r="A62" s="109" t="s">
        <v>382</v>
      </c>
      <c r="B62" s="109"/>
      <c r="C62" s="109"/>
      <c r="D62" s="109"/>
      <c r="E62" s="109"/>
      <c r="F62" s="124" t="n">
        <f aca="false">ROUND(F38+F56+F61,5)</f>
        <v>2198313.13</v>
      </c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115"/>
    </row>
    <row r="64" customFormat="false" ht="12.75" hidden="false" customHeight="false" outlineLevel="0" collapsed="false">
      <c r="E64" s="136" t="s">
        <v>454</v>
      </c>
      <c r="F64" s="137" t="n">
        <f aca="false">F37-F6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7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5"/>
    </row>
    <row r="2" customFormat="false" ht="12.75" hidden="false" customHeight="true" outlineLevel="0" collapsed="false">
      <c r="A2" s="114"/>
      <c r="B2" s="116" t="s">
        <v>567</v>
      </c>
      <c r="C2" s="116"/>
      <c r="D2" s="116"/>
      <c r="E2" s="116"/>
      <c r="F2" s="116"/>
    </row>
    <row r="3" customFormat="false" ht="12.75" hidden="false" customHeight="false" outlineLevel="0" collapsed="false">
      <c r="A3" s="114"/>
      <c r="B3" s="116"/>
      <c r="C3" s="116"/>
      <c r="D3" s="116"/>
      <c r="E3" s="116"/>
      <c r="F3" s="116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5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8" t="s">
        <v>563</v>
      </c>
    </row>
    <row r="6" customFormat="false" ht="13.5" hidden="false" customHeight="false" outlineLevel="0" collapsed="false">
      <c r="A6" s="109" t="s">
        <v>357</v>
      </c>
      <c r="B6" s="109"/>
      <c r="C6" s="109"/>
      <c r="D6" s="109"/>
      <c r="E6" s="109"/>
      <c r="F6" s="119"/>
    </row>
    <row r="7" customFormat="false" ht="12.75" hidden="false" customHeight="false" outlineLevel="0" collapsed="false">
      <c r="A7" s="109"/>
      <c r="B7" s="109" t="s">
        <v>143</v>
      </c>
      <c r="C7" s="109"/>
      <c r="D7" s="109"/>
      <c r="E7" s="109"/>
      <c r="F7" s="119"/>
    </row>
    <row r="8" customFormat="false" ht="12.75" hidden="false" customHeight="false" outlineLevel="0" collapsed="false">
      <c r="A8" s="109"/>
      <c r="B8" s="109"/>
      <c r="C8" s="109" t="s">
        <v>358</v>
      </c>
      <c r="D8" s="109"/>
      <c r="E8" s="109"/>
      <c r="F8" s="119"/>
    </row>
    <row r="9" customFormat="false" ht="13.5" hidden="false" customHeight="false" outlineLevel="0" collapsed="false">
      <c r="A9" s="109"/>
      <c r="B9" s="109"/>
      <c r="C9" s="109"/>
      <c r="D9" s="109" t="s">
        <v>456</v>
      </c>
      <c r="E9" s="109"/>
      <c r="F9" s="120" t="n">
        <v>372926.43</v>
      </c>
    </row>
    <row r="10" customFormat="false" ht="12.75" hidden="false" customHeight="false" outlineLevel="0" collapsed="false">
      <c r="A10" s="109"/>
      <c r="B10" s="109"/>
      <c r="C10" s="109" t="s">
        <v>360</v>
      </c>
      <c r="D10" s="109"/>
      <c r="E10" s="109"/>
      <c r="F10" s="119" t="n">
        <f aca="false">ROUND(SUM(F8:F9),5)</f>
        <v>372926.43</v>
      </c>
    </row>
    <row r="11" customFormat="false" ht="12.75" hidden="false" customHeight="false" outlineLevel="0" collapsed="false">
      <c r="A11" s="109"/>
      <c r="B11" s="109"/>
      <c r="C11" s="109" t="s">
        <v>364</v>
      </c>
      <c r="D11" s="109"/>
      <c r="E11" s="109"/>
      <c r="F11" s="119"/>
    </row>
    <row r="12" customFormat="false" ht="12.75" hidden="false" customHeight="false" outlineLevel="0" collapsed="false">
      <c r="A12" s="109"/>
      <c r="B12" s="109"/>
      <c r="C12" s="109"/>
      <c r="D12" s="109" t="s">
        <v>568</v>
      </c>
      <c r="E12" s="109"/>
      <c r="F12" s="119" t="n">
        <v>-1.01</v>
      </c>
    </row>
    <row r="13" customFormat="false" ht="12.75" hidden="false" customHeight="false" outlineLevel="0" collapsed="false">
      <c r="A13" s="109"/>
      <c r="B13" s="109"/>
      <c r="C13" s="109"/>
      <c r="D13" s="109" t="s">
        <v>457</v>
      </c>
      <c r="E13" s="109"/>
      <c r="F13" s="119" t="n">
        <v>1363849.87</v>
      </c>
    </row>
    <row r="14" customFormat="false" ht="13.5" hidden="false" customHeight="false" outlineLevel="0" collapsed="false">
      <c r="A14" s="109"/>
      <c r="B14" s="109"/>
      <c r="C14" s="109"/>
      <c r="D14" s="109" t="s">
        <v>458</v>
      </c>
      <c r="E14" s="109"/>
      <c r="F14" s="121" t="n">
        <v>500</v>
      </c>
    </row>
    <row r="15" customFormat="false" ht="13.5" hidden="false" customHeight="false" outlineLevel="0" collapsed="false">
      <c r="A15" s="109"/>
      <c r="B15" s="109"/>
      <c r="C15" s="109" t="s">
        <v>367</v>
      </c>
      <c r="D15" s="109"/>
      <c r="E15" s="109"/>
      <c r="F15" s="122" t="n">
        <f aca="false">ROUND(SUM(F11:F14),5)</f>
        <v>1364348.86</v>
      </c>
    </row>
    <row r="16" customFormat="false" ht="12.75" hidden="false" customHeight="false" outlineLevel="0" collapsed="false">
      <c r="A16" s="109"/>
      <c r="B16" s="109" t="s">
        <v>30</v>
      </c>
      <c r="C16" s="109"/>
      <c r="D16" s="109"/>
      <c r="E16" s="109"/>
      <c r="F16" s="119" t="n">
        <f aca="false">ROUND(F7+F10+F15,5)</f>
        <v>1737275.29</v>
      </c>
    </row>
    <row r="17" customFormat="false" ht="12.75" hidden="false" customHeight="false" outlineLevel="0" collapsed="false">
      <c r="A17" s="109"/>
      <c r="B17" s="109" t="s">
        <v>410</v>
      </c>
      <c r="C17" s="109"/>
      <c r="D17" s="109"/>
      <c r="E17" s="109"/>
      <c r="F17" s="119"/>
    </row>
    <row r="18" customFormat="false" ht="12.75" hidden="false" customHeight="false" outlineLevel="0" collapsed="false">
      <c r="A18" s="109"/>
      <c r="B18" s="109"/>
      <c r="C18" s="109" t="s">
        <v>459</v>
      </c>
      <c r="D18" s="109"/>
      <c r="E18" s="109"/>
      <c r="F18" s="119" t="n">
        <v>9453</v>
      </c>
    </row>
    <row r="19" customFormat="false" ht="12.75" hidden="false" customHeight="false" outlineLevel="0" collapsed="false">
      <c r="A19" s="109"/>
      <c r="B19" s="109"/>
      <c r="C19" s="109" t="s">
        <v>460</v>
      </c>
      <c r="D19" s="109"/>
      <c r="E19" s="109"/>
      <c r="F19" s="119" t="n">
        <v>8820</v>
      </c>
    </row>
    <row r="20" customFormat="false" ht="12.75" hidden="false" customHeight="false" outlineLevel="0" collapsed="false">
      <c r="A20" s="109"/>
      <c r="B20" s="109"/>
      <c r="C20" s="109" t="s">
        <v>461</v>
      </c>
      <c r="D20" s="109"/>
      <c r="E20" s="109"/>
      <c r="F20" s="119" t="n">
        <v>600963.01</v>
      </c>
    </row>
    <row r="21" customFormat="false" ht="12.75" hidden="false" customHeight="false" outlineLevel="0" collapsed="false">
      <c r="A21" s="109"/>
      <c r="B21" s="109"/>
      <c r="C21" s="109" t="s">
        <v>462</v>
      </c>
      <c r="D21" s="109"/>
      <c r="E21" s="109"/>
      <c r="F21" s="119" t="n">
        <v>-1258823.89</v>
      </c>
    </row>
    <row r="22" customFormat="false" ht="12.75" hidden="false" customHeight="false" outlineLevel="0" collapsed="false">
      <c r="A22" s="109"/>
      <c r="B22" s="109"/>
      <c r="C22" s="109" t="s">
        <v>569</v>
      </c>
      <c r="D22" s="109"/>
      <c r="E22" s="109"/>
      <c r="F22" s="119" t="n">
        <v>-17695.68</v>
      </c>
    </row>
    <row r="23" customFormat="false" ht="12.75" hidden="false" customHeight="false" outlineLevel="0" collapsed="false">
      <c r="A23" s="109"/>
      <c r="B23" s="109"/>
      <c r="C23" s="109" t="s">
        <v>463</v>
      </c>
      <c r="D23" s="109"/>
      <c r="E23" s="109"/>
      <c r="F23" s="119" t="n">
        <v>158820</v>
      </c>
    </row>
    <row r="24" customFormat="false" ht="12.75" hidden="false" customHeight="false" outlineLevel="0" collapsed="false">
      <c r="A24" s="109"/>
      <c r="B24" s="109"/>
      <c r="C24" s="109" t="s">
        <v>464</v>
      </c>
      <c r="D24" s="109"/>
      <c r="E24" s="109"/>
      <c r="F24" s="119" t="n">
        <v>950000</v>
      </c>
    </row>
    <row r="25" customFormat="false" ht="13.5" hidden="false" customHeight="false" outlineLevel="0" collapsed="false">
      <c r="A25" s="109"/>
      <c r="B25" s="109"/>
      <c r="C25" s="109" t="s">
        <v>570</v>
      </c>
      <c r="D25" s="109"/>
      <c r="E25" s="109"/>
      <c r="F25" s="120" t="n">
        <v>19305</v>
      </c>
    </row>
    <row r="26" customFormat="false" ht="12.75" hidden="false" customHeight="false" outlineLevel="0" collapsed="false">
      <c r="A26" s="109"/>
      <c r="B26" s="109" t="s">
        <v>435</v>
      </c>
      <c r="C26" s="109"/>
      <c r="D26" s="109"/>
      <c r="E26" s="109"/>
      <c r="F26" s="119" t="n">
        <f aca="false">ROUND(SUM(F17:F25),5)</f>
        <v>470841.44</v>
      </c>
    </row>
    <row r="27" customFormat="false" ht="12.75" hidden="false" customHeight="false" outlineLevel="0" collapsed="false">
      <c r="A27" s="109"/>
      <c r="B27" s="109" t="s">
        <v>436</v>
      </c>
      <c r="C27" s="109"/>
      <c r="D27" s="109"/>
      <c r="E27" s="109"/>
      <c r="F27" s="119"/>
    </row>
    <row r="28" customFormat="false" ht="12.75" hidden="false" customHeight="false" outlineLevel="0" collapsed="false">
      <c r="A28" s="109"/>
      <c r="B28" s="109"/>
      <c r="C28" s="109" t="s">
        <v>465</v>
      </c>
      <c r="D28" s="109"/>
      <c r="E28" s="109"/>
      <c r="F28" s="119"/>
    </row>
    <row r="29" customFormat="false" ht="12.75" hidden="false" customHeight="false" outlineLevel="0" collapsed="false">
      <c r="A29" s="109"/>
      <c r="B29" s="109"/>
      <c r="C29" s="109"/>
      <c r="D29" s="109" t="s">
        <v>466</v>
      </c>
      <c r="E29" s="109"/>
      <c r="F29" s="119" t="n">
        <v>201952.97</v>
      </c>
    </row>
    <row r="30" customFormat="false" ht="12.75" hidden="false" customHeight="false" outlineLevel="0" collapsed="false">
      <c r="A30" s="109"/>
      <c r="B30" s="109"/>
      <c r="C30" s="109"/>
      <c r="D30" s="109" t="s">
        <v>467</v>
      </c>
      <c r="E30" s="109"/>
      <c r="F30" s="119" t="n">
        <v>36739.96</v>
      </c>
    </row>
    <row r="31" customFormat="false" ht="12.75" hidden="false" customHeight="false" outlineLevel="0" collapsed="false">
      <c r="A31" s="109"/>
      <c r="B31" s="109"/>
      <c r="C31" s="109"/>
      <c r="D31" s="109" t="s">
        <v>468</v>
      </c>
      <c r="E31" s="109"/>
      <c r="F31" s="119" t="n">
        <v>204583.12</v>
      </c>
    </row>
    <row r="32" customFormat="false" ht="12.75" hidden="false" customHeight="false" outlineLevel="0" collapsed="false">
      <c r="A32" s="109"/>
      <c r="B32" s="109"/>
      <c r="C32" s="109"/>
      <c r="D32" s="109" t="s">
        <v>469</v>
      </c>
      <c r="E32" s="109"/>
      <c r="F32" s="119" t="n">
        <v>160786.65</v>
      </c>
    </row>
    <row r="33" customFormat="false" ht="12.75" hidden="false" customHeight="false" outlineLevel="0" collapsed="false">
      <c r="A33" s="109"/>
      <c r="B33" s="109"/>
      <c r="C33" s="109"/>
      <c r="D33" s="109" t="s">
        <v>470</v>
      </c>
      <c r="E33" s="109"/>
      <c r="F33" s="119" t="n">
        <v>469887.67</v>
      </c>
    </row>
    <row r="34" customFormat="false" ht="12.75" hidden="false" customHeight="false" outlineLevel="0" collapsed="false">
      <c r="A34" s="109"/>
      <c r="B34" s="109"/>
      <c r="C34" s="109"/>
      <c r="D34" s="109" t="s">
        <v>471</v>
      </c>
      <c r="E34" s="109"/>
      <c r="F34" s="119" t="n">
        <v>142493.89</v>
      </c>
    </row>
    <row r="35" customFormat="false" ht="12.75" hidden="false" customHeight="false" outlineLevel="0" collapsed="false">
      <c r="A35" s="109"/>
      <c r="B35" s="109"/>
      <c r="C35" s="109"/>
      <c r="D35" s="109" t="s">
        <v>472</v>
      </c>
      <c r="E35" s="109"/>
      <c r="F35" s="119" t="n">
        <v>7801.94</v>
      </c>
    </row>
    <row r="36" customFormat="false" ht="12.75" hidden="false" customHeight="false" outlineLevel="0" collapsed="false">
      <c r="A36" s="109"/>
      <c r="B36" s="109"/>
      <c r="C36" s="109"/>
      <c r="D36" s="109" t="s">
        <v>473</v>
      </c>
      <c r="E36" s="109"/>
      <c r="F36" s="119" t="n">
        <v>71525.64</v>
      </c>
    </row>
    <row r="37" customFormat="false" ht="12.75" hidden="false" customHeight="false" outlineLevel="0" collapsed="false">
      <c r="A37" s="109"/>
      <c r="B37" s="109"/>
      <c r="C37" s="109"/>
      <c r="D37" s="109" t="s">
        <v>474</v>
      </c>
      <c r="E37" s="109"/>
      <c r="F37" s="119" t="n">
        <v>103280.98</v>
      </c>
    </row>
    <row r="38" customFormat="false" ht="12.75" hidden="false" customHeight="false" outlineLevel="0" collapsed="false">
      <c r="A38" s="109"/>
      <c r="B38" s="109"/>
      <c r="C38" s="109"/>
      <c r="D38" s="109" t="s">
        <v>475</v>
      </c>
      <c r="E38" s="109"/>
      <c r="F38" s="119" t="n">
        <v>83943.52</v>
      </c>
    </row>
    <row r="39" customFormat="false" ht="12.75" hidden="false" customHeight="false" outlineLevel="0" collapsed="false">
      <c r="A39" s="109"/>
      <c r="B39" s="109"/>
      <c r="C39" s="109"/>
      <c r="D39" s="109" t="s">
        <v>476</v>
      </c>
      <c r="E39" s="109"/>
      <c r="F39" s="119" t="n">
        <v>58496.39</v>
      </c>
    </row>
    <row r="40" customFormat="false" ht="12.75" hidden="false" customHeight="false" outlineLevel="0" collapsed="false">
      <c r="A40" s="109"/>
      <c r="B40" s="109"/>
      <c r="C40" s="109"/>
      <c r="D40" s="109" t="s">
        <v>477</v>
      </c>
      <c r="E40" s="109"/>
      <c r="F40" s="119" t="n">
        <v>145647.73</v>
      </c>
    </row>
    <row r="41" customFormat="false" ht="12.75" hidden="false" customHeight="false" outlineLevel="0" collapsed="false">
      <c r="A41" s="109"/>
      <c r="B41" s="109"/>
      <c r="C41" s="109"/>
      <c r="D41" s="109" t="s">
        <v>478</v>
      </c>
      <c r="E41" s="109"/>
      <c r="F41" s="119" t="n">
        <v>81424.68</v>
      </c>
    </row>
    <row r="42" customFormat="false" ht="12.75" hidden="false" customHeight="false" outlineLevel="0" collapsed="false">
      <c r="A42" s="109"/>
      <c r="B42" s="109"/>
      <c r="C42" s="109"/>
      <c r="D42" s="109" t="s">
        <v>479</v>
      </c>
      <c r="E42" s="109"/>
      <c r="F42" s="119" t="n">
        <v>248197.36</v>
      </c>
    </row>
    <row r="43" customFormat="false" ht="12.75" hidden="false" customHeight="false" outlineLevel="0" collapsed="false">
      <c r="A43" s="109"/>
      <c r="B43" s="109"/>
      <c r="C43" s="109"/>
      <c r="D43" s="109" t="s">
        <v>480</v>
      </c>
      <c r="E43" s="109"/>
      <c r="F43" s="119" t="n">
        <v>169409.85</v>
      </c>
    </row>
    <row r="44" customFormat="false" ht="12.75" hidden="false" customHeight="false" outlineLevel="0" collapsed="false">
      <c r="A44" s="109"/>
      <c r="B44" s="109"/>
      <c r="C44" s="109"/>
      <c r="D44" s="109" t="s">
        <v>481</v>
      </c>
      <c r="E44" s="109"/>
      <c r="F44" s="119" t="n">
        <v>120783.21</v>
      </c>
    </row>
    <row r="45" customFormat="false" ht="12.75" hidden="false" customHeight="false" outlineLevel="0" collapsed="false">
      <c r="A45" s="109"/>
      <c r="B45" s="109"/>
      <c r="C45" s="109"/>
      <c r="D45" s="109" t="s">
        <v>482</v>
      </c>
      <c r="E45" s="109"/>
      <c r="F45" s="119" t="n">
        <v>33508.34</v>
      </c>
    </row>
    <row r="46" customFormat="false" ht="12.75" hidden="false" customHeight="false" outlineLevel="0" collapsed="false">
      <c r="A46" s="109"/>
      <c r="B46" s="109"/>
      <c r="C46" s="109"/>
      <c r="D46" s="109" t="s">
        <v>483</v>
      </c>
      <c r="E46" s="109"/>
      <c r="F46" s="119" t="n">
        <v>5233</v>
      </c>
    </row>
    <row r="47" customFormat="false" ht="12.75" hidden="false" customHeight="false" outlineLevel="0" collapsed="false">
      <c r="A47" s="109"/>
      <c r="B47" s="109"/>
      <c r="C47" s="109"/>
      <c r="D47" s="109" t="s">
        <v>484</v>
      </c>
      <c r="E47" s="109"/>
      <c r="F47" s="119" t="n">
        <v>1720.66</v>
      </c>
    </row>
    <row r="48" customFormat="false" ht="12.75" hidden="false" customHeight="false" outlineLevel="0" collapsed="false">
      <c r="A48" s="109"/>
      <c r="B48" s="109"/>
      <c r="C48" s="109"/>
      <c r="D48" s="109" t="s">
        <v>485</v>
      </c>
      <c r="E48" s="109"/>
      <c r="F48" s="119" t="n">
        <v>201770.28</v>
      </c>
    </row>
    <row r="49" customFormat="false" ht="12.75" hidden="false" customHeight="false" outlineLevel="0" collapsed="false">
      <c r="A49" s="109"/>
      <c r="B49" s="109"/>
      <c r="C49" s="109"/>
      <c r="D49" s="109" t="s">
        <v>486</v>
      </c>
      <c r="E49" s="109"/>
      <c r="F49" s="119" t="n">
        <v>120197.47</v>
      </c>
    </row>
    <row r="50" customFormat="false" ht="12.75" hidden="false" customHeight="false" outlineLevel="0" collapsed="false">
      <c r="A50" s="109"/>
      <c r="B50" s="109"/>
      <c r="C50" s="109"/>
      <c r="D50" s="109" t="s">
        <v>487</v>
      </c>
      <c r="E50" s="109"/>
      <c r="F50" s="119" t="n">
        <v>113478.17</v>
      </c>
    </row>
    <row r="51" customFormat="false" ht="12.75" hidden="false" customHeight="false" outlineLevel="0" collapsed="false">
      <c r="A51" s="109"/>
      <c r="B51" s="109"/>
      <c r="C51" s="109"/>
      <c r="D51" s="109" t="s">
        <v>488</v>
      </c>
      <c r="E51" s="109"/>
      <c r="F51" s="119" t="n">
        <v>13985.85</v>
      </c>
    </row>
    <row r="52" customFormat="false" ht="12.75" hidden="false" customHeight="false" outlineLevel="0" collapsed="false">
      <c r="A52" s="109"/>
      <c r="B52" s="109"/>
      <c r="C52" s="109"/>
      <c r="D52" s="109" t="s">
        <v>489</v>
      </c>
      <c r="E52" s="109"/>
      <c r="F52" s="119" t="n">
        <v>10153.42</v>
      </c>
    </row>
    <row r="53" customFormat="false" ht="13.5" hidden="false" customHeight="false" outlineLevel="0" collapsed="false">
      <c r="A53" s="109"/>
      <c r="B53" s="109"/>
      <c r="C53" s="109"/>
      <c r="D53" s="109" t="s">
        <v>490</v>
      </c>
      <c r="E53" s="109"/>
      <c r="F53" s="121" t="n">
        <v>275583.8</v>
      </c>
    </row>
    <row r="54" customFormat="false" ht="13.5" hidden="false" customHeight="false" outlineLevel="0" collapsed="false">
      <c r="A54" s="109"/>
      <c r="B54" s="109"/>
      <c r="C54" s="109" t="s">
        <v>491</v>
      </c>
      <c r="D54" s="109"/>
      <c r="E54" s="109"/>
      <c r="F54" s="123" t="n">
        <f aca="false">ROUND(SUM(F28:F53),5)</f>
        <v>3082586.55</v>
      </c>
    </row>
    <row r="55" customFormat="false" ht="13.5" hidden="false" customHeight="false" outlineLevel="0" collapsed="false">
      <c r="A55" s="109"/>
      <c r="B55" s="109" t="s">
        <v>439</v>
      </c>
      <c r="C55" s="109"/>
      <c r="D55" s="109"/>
      <c r="E55" s="109"/>
      <c r="F55" s="123" t="n">
        <f aca="false">ROUND(F27+F54,5)</f>
        <v>3082586.55</v>
      </c>
    </row>
    <row r="56" customFormat="false" ht="13.5" hidden="false" customHeight="false" outlineLevel="0" collapsed="false">
      <c r="A56" s="109" t="s">
        <v>368</v>
      </c>
      <c r="B56" s="109"/>
      <c r="C56" s="109"/>
      <c r="D56" s="109"/>
      <c r="E56" s="109"/>
      <c r="F56" s="124" t="n">
        <f aca="false">ROUND(F6+F16+F26+F55,5)</f>
        <v>5290703.28</v>
      </c>
    </row>
    <row r="57" customFormat="false" ht="13.5" hidden="false" customHeight="false" outlineLevel="0" collapsed="false">
      <c r="A57" s="109" t="s">
        <v>369</v>
      </c>
      <c r="B57" s="109"/>
      <c r="C57" s="109"/>
      <c r="D57" s="109"/>
      <c r="E57" s="109"/>
      <c r="F57" s="119"/>
    </row>
    <row r="58" customFormat="false" ht="12.75" hidden="false" customHeight="false" outlineLevel="0" collapsed="false">
      <c r="A58" s="109"/>
      <c r="B58" s="109" t="s">
        <v>37</v>
      </c>
      <c r="C58" s="109"/>
      <c r="D58" s="109"/>
      <c r="E58" s="109"/>
      <c r="F58" s="119"/>
    </row>
    <row r="59" customFormat="false" ht="12.75" hidden="false" customHeight="false" outlineLevel="0" collapsed="false">
      <c r="A59" s="109"/>
      <c r="B59" s="109"/>
      <c r="C59" s="109" t="s">
        <v>255</v>
      </c>
      <c r="D59" s="109"/>
      <c r="E59" s="109"/>
      <c r="F59" s="119"/>
    </row>
    <row r="60" customFormat="false" ht="12.75" hidden="false" customHeight="false" outlineLevel="0" collapsed="false">
      <c r="A60" s="109"/>
      <c r="B60" s="109"/>
      <c r="C60" s="109"/>
      <c r="D60" s="109" t="s">
        <v>370</v>
      </c>
      <c r="E60" s="109"/>
      <c r="F60" s="119"/>
    </row>
    <row r="61" customFormat="false" ht="13.5" hidden="false" customHeight="false" outlineLevel="0" collapsed="false">
      <c r="A61" s="109"/>
      <c r="B61" s="109"/>
      <c r="C61" s="109"/>
      <c r="D61" s="109"/>
      <c r="E61" s="109" t="s">
        <v>571</v>
      </c>
      <c r="F61" s="120" t="n">
        <v>2717.13</v>
      </c>
    </row>
    <row r="62" customFormat="false" ht="12.75" hidden="false" customHeight="false" outlineLevel="0" collapsed="false">
      <c r="A62" s="109"/>
      <c r="B62" s="109"/>
      <c r="C62" s="109"/>
      <c r="D62" s="109" t="s">
        <v>372</v>
      </c>
      <c r="E62" s="109"/>
      <c r="F62" s="119" t="n">
        <f aca="false">ROUND(SUM(F60:F61),5)</f>
        <v>2717.13</v>
      </c>
    </row>
    <row r="63" customFormat="false" ht="12.75" hidden="false" customHeight="false" outlineLevel="0" collapsed="false">
      <c r="A63" s="109"/>
      <c r="B63" s="109"/>
      <c r="C63" s="109"/>
      <c r="D63" s="109" t="s">
        <v>373</v>
      </c>
      <c r="E63" s="109"/>
      <c r="F63" s="119"/>
    </row>
    <row r="64" customFormat="false" ht="12.75" hidden="false" customHeight="false" outlineLevel="0" collapsed="false">
      <c r="A64" s="109"/>
      <c r="B64" s="109"/>
      <c r="C64" s="109"/>
      <c r="D64" s="109"/>
      <c r="E64" s="109" t="s">
        <v>572</v>
      </c>
      <c r="F64" s="119" t="n">
        <v>0</v>
      </c>
    </row>
    <row r="65" customFormat="false" ht="13.5" hidden="false" customHeight="false" outlineLevel="0" collapsed="false">
      <c r="A65" s="109"/>
      <c r="B65" s="109"/>
      <c r="C65" s="109"/>
      <c r="D65" s="109"/>
      <c r="E65" s="109" t="s">
        <v>493</v>
      </c>
      <c r="F65" s="121" t="n">
        <v>73179.05</v>
      </c>
    </row>
    <row r="66" customFormat="false" ht="13.5" hidden="false" customHeight="false" outlineLevel="0" collapsed="false">
      <c r="A66" s="109"/>
      <c r="B66" s="109"/>
      <c r="C66" s="109"/>
      <c r="D66" s="109" t="s">
        <v>378</v>
      </c>
      <c r="E66" s="109"/>
      <c r="F66" s="122" t="n">
        <f aca="false">ROUND(SUM(F63:F65),5)</f>
        <v>73179.05</v>
      </c>
    </row>
    <row r="67" customFormat="false" ht="12.75" hidden="false" customHeight="false" outlineLevel="0" collapsed="false">
      <c r="A67" s="109"/>
      <c r="B67" s="109"/>
      <c r="C67" s="109" t="s">
        <v>379</v>
      </c>
      <c r="D67" s="109"/>
      <c r="E67" s="109"/>
      <c r="F67" s="119" t="n">
        <f aca="false">ROUND(F59+F62+F66,5)</f>
        <v>75896.18</v>
      </c>
    </row>
    <row r="68" customFormat="false" ht="12.75" hidden="false" customHeight="false" outlineLevel="0" collapsed="false">
      <c r="A68" s="109"/>
      <c r="B68" s="109"/>
      <c r="C68" s="109" t="s">
        <v>307</v>
      </c>
      <c r="D68" s="109"/>
      <c r="E68" s="109"/>
      <c r="F68" s="119"/>
    </row>
    <row r="69" customFormat="false" ht="12.75" hidden="false" customHeight="false" outlineLevel="0" collapsed="false">
      <c r="A69" s="109"/>
      <c r="B69" s="109"/>
      <c r="C69" s="109"/>
      <c r="D69" s="109" t="s">
        <v>573</v>
      </c>
      <c r="E69" s="109"/>
      <c r="F69" s="119" t="n">
        <v>0</v>
      </c>
    </row>
    <row r="70" customFormat="false" ht="13.5" hidden="false" customHeight="false" outlineLevel="0" collapsed="false">
      <c r="A70" s="109"/>
      <c r="B70" s="109"/>
      <c r="C70" s="109"/>
      <c r="D70" s="109" t="s">
        <v>495</v>
      </c>
      <c r="E70" s="109"/>
      <c r="F70" s="121" t="n">
        <v>247750</v>
      </c>
    </row>
    <row r="71" customFormat="false" ht="13.5" hidden="false" customHeight="false" outlineLevel="0" collapsed="false">
      <c r="A71" s="109"/>
      <c r="B71" s="109"/>
      <c r="C71" s="109" t="s">
        <v>53</v>
      </c>
      <c r="D71" s="109"/>
      <c r="E71" s="109"/>
      <c r="F71" s="122" t="n">
        <f aca="false">ROUND(SUM(F68:F70),5)</f>
        <v>247750</v>
      </c>
    </row>
    <row r="72" customFormat="false" ht="12.75" hidden="false" customHeight="false" outlineLevel="0" collapsed="false">
      <c r="A72" s="109"/>
      <c r="B72" s="109" t="s">
        <v>54</v>
      </c>
      <c r="C72" s="109"/>
      <c r="D72" s="109"/>
      <c r="E72" s="109"/>
      <c r="F72" s="119" t="n">
        <f aca="false">ROUND(F58+F67+F71,5)</f>
        <v>323646.18</v>
      </c>
    </row>
    <row r="73" customFormat="false" ht="12.75" hidden="false" customHeight="false" outlineLevel="0" collapsed="false">
      <c r="A73" s="109"/>
      <c r="B73" s="109" t="s">
        <v>55</v>
      </c>
      <c r="C73" s="109"/>
      <c r="D73" s="109"/>
      <c r="E73" s="109"/>
      <c r="F73" s="119"/>
    </row>
    <row r="74" customFormat="false" ht="12.75" hidden="false" customHeight="false" outlineLevel="0" collapsed="false">
      <c r="A74" s="109"/>
      <c r="B74" s="109"/>
      <c r="C74" s="109" t="s">
        <v>496</v>
      </c>
      <c r="D74" s="109"/>
      <c r="E74" s="109"/>
      <c r="F74" s="119"/>
    </row>
    <row r="75" customFormat="false" ht="12.75" hidden="false" customHeight="false" outlineLevel="0" collapsed="false">
      <c r="A75" s="109"/>
      <c r="B75" s="109"/>
      <c r="C75" s="109"/>
      <c r="D75" s="109" t="s">
        <v>497</v>
      </c>
      <c r="E75" s="109"/>
      <c r="F75" s="119" t="n">
        <v>-46332</v>
      </c>
    </row>
    <row r="76" customFormat="false" ht="12.75" hidden="false" customHeight="false" outlineLevel="0" collapsed="false">
      <c r="A76" s="109"/>
      <c r="B76" s="109"/>
      <c r="C76" s="109"/>
      <c r="D76" s="109" t="s">
        <v>498</v>
      </c>
      <c r="E76" s="109"/>
      <c r="F76" s="119" t="n">
        <v>-46332</v>
      </c>
    </row>
    <row r="77" customFormat="false" ht="12.75" hidden="false" customHeight="false" outlineLevel="0" collapsed="false">
      <c r="A77" s="109"/>
      <c r="B77" s="109"/>
      <c r="C77" s="109"/>
      <c r="D77" s="109" t="s">
        <v>499</v>
      </c>
      <c r="E77" s="109"/>
      <c r="F77" s="119" t="n">
        <v>-46332</v>
      </c>
    </row>
    <row r="78" customFormat="false" ht="12.75" hidden="false" customHeight="false" outlineLevel="0" collapsed="false">
      <c r="A78" s="109"/>
      <c r="B78" s="109"/>
      <c r="C78" s="109"/>
      <c r="D78" s="109" t="s">
        <v>500</v>
      </c>
      <c r="E78" s="109"/>
      <c r="F78" s="119" t="n">
        <v>-702</v>
      </c>
    </row>
    <row r="79" customFormat="false" ht="13.5" hidden="false" customHeight="false" outlineLevel="0" collapsed="false">
      <c r="A79" s="109"/>
      <c r="B79" s="109"/>
      <c r="C79" s="109"/>
      <c r="D79" s="109" t="s">
        <v>501</v>
      </c>
      <c r="E79" s="109"/>
      <c r="F79" s="120" t="n">
        <v>-702</v>
      </c>
    </row>
    <row r="80" customFormat="false" ht="12.75" hidden="false" customHeight="false" outlineLevel="0" collapsed="false">
      <c r="A80" s="109"/>
      <c r="B80" s="109"/>
      <c r="C80" s="109" t="s">
        <v>502</v>
      </c>
      <c r="D80" s="109"/>
      <c r="E80" s="109"/>
      <c r="F80" s="119" t="n">
        <f aca="false">ROUND(SUM(F74:F79),5)</f>
        <v>-140400</v>
      </c>
    </row>
    <row r="81" customFormat="false" ht="12.75" hidden="false" customHeight="false" outlineLevel="0" collapsed="false">
      <c r="A81" s="109"/>
      <c r="B81" s="109"/>
      <c r="C81" s="109" t="s">
        <v>503</v>
      </c>
      <c r="D81" s="109"/>
      <c r="E81" s="109"/>
      <c r="F81" s="119"/>
    </row>
    <row r="82" customFormat="false" ht="12.75" hidden="false" customHeight="false" outlineLevel="0" collapsed="false">
      <c r="A82" s="109"/>
      <c r="B82" s="109"/>
      <c r="C82" s="109"/>
      <c r="D82" s="109" t="s">
        <v>504</v>
      </c>
      <c r="E82" s="109"/>
      <c r="F82" s="119" t="n">
        <v>999074.67</v>
      </c>
    </row>
    <row r="83" customFormat="false" ht="12.75" hidden="false" customHeight="false" outlineLevel="0" collapsed="false">
      <c r="A83" s="109"/>
      <c r="B83" s="109"/>
      <c r="C83" s="109"/>
      <c r="D83" s="109" t="s">
        <v>505</v>
      </c>
      <c r="E83" s="109"/>
      <c r="F83" s="119" t="n">
        <v>999074.67</v>
      </c>
    </row>
    <row r="84" customFormat="false" ht="12.75" hidden="false" customHeight="false" outlineLevel="0" collapsed="false">
      <c r="A84" s="109"/>
      <c r="B84" s="109"/>
      <c r="C84" s="109"/>
      <c r="D84" s="109" t="s">
        <v>506</v>
      </c>
      <c r="E84" s="109"/>
      <c r="F84" s="119" t="n">
        <v>999074.67</v>
      </c>
    </row>
    <row r="85" customFormat="false" ht="12.75" hidden="false" customHeight="false" outlineLevel="0" collapsed="false">
      <c r="A85" s="109"/>
      <c r="B85" s="109"/>
      <c r="C85" s="109"/>
      <c r="D85" s="109" t="s">
        <v>507</v>
      </c>
      <c r="E85" s="109"/>
      <c r="F85" s="119" t="n">
        <v>15130.45</v>
      </c>
    </row>
    <row r="86" customFormat="false" ht="13.5" hidden="false" customHeight="false" outlineLevel="0" collapsed="false">
      <c r="A86" s="109"/>
      <c r="B86" s="109"/>
      <c r="C86" s="109"/>
      <c r="D86" s="109" t="s">
        <v>508</v>
      </c>
      <c r="E86" s="109"/>
      <c r="F86" s="120" t="n">
        <v>13738.83</v>
      </c>
    </row>
    <row r="87" customFormat="false" ht="12.75" hidden="false" customHeight="false" outlineLevel="0" collapsed="false">
      <c r="A87" s="109"/>
      <c r="B87" s="109"/>
      <c r="C87" s="109" t="s">
        <v>509</v>
      </c>
      <c r="D87" s="109"/>
      <c r="E87" s="109"/>
      <c r="F87" s="119" t="n">
        <f aca="false">ROUND(SUM(F81:F86),5)</f>
        <v>3026093.29</v>
      </c>
    </row>
    <row r="88" customFormat="false" ht="12.75" hidden="false" customHeight="false" outlineLevel="0" collapsed="false">
      <c r="A88" s="109"/>
      <c r="B88" s="109"/>
      <c r="C88" s="109" t="s">
        <v>510</v>
      </c>
      <c r="D88" s="109"/>
      <c r="E88" s="109"/>
      <c r="F88" s="119" t="n">
        <v>1200000</v>
      </c>
    </row>
    <row r="89" customFormat="false" ht="12.75" hidden="false" customHeight="false" outlineLevel="0" collapsed="false">
      <c r="A89" s="109"/>
      <c r="B89" s="109"/>
      <c r="C89" s="109" t="s">
        <v>511</v>
      </c>
      <c r="D89" s="109"/>
      <c r="E89" s="109"/>
      <c r="F89" s="119" t="n">
        <v>667327.32</v>
      </c>
    </row>
    <row r="90" customFormat="false" ht="13.5" hidden="false" customHeight="false" outlineLevel="0" collapsed="false">
      <c r="A90" s="109"/>
      <c r="B90" s="109"/>
      <c r="C90" s="109" t="s">
        <v>381</v>
      </c>
      <c r="D90" s="109"/>
      <c r="E90" s="109"/>
      <c r="F90" s="121" t="n">
        <v>214036.49</v>
      </c>
    </row>
    <row r="91" customFormat="false" ht="13.5" hidden="false" customHeight="false" outlineLevel="0" collapsed="false">
      <c r="A91" s="109"/>
      <c r="B91" s="109" t="s">
        <v>62</v>
      </c>
      <c r="C91" s="109"/>
      <c r="D91" s="109"/>
      <c r="E91" s="109"/>
      <c r="F91" s="123" t="n">
        <f aca="false">ROUND(F73+F80+SUM(F87:F90),5)</f>
        <v>4967057.1</v>
      </c>
    </row>
    <row r="92" customFormat="false" ht="13.5" hidden="false" customHeight="false" outlineLevel="0" collapsed="false">
      <c r="A92" s="109" t="s">
        <v>382</v>
      </c>
      <c r="B92" s="109"/>
      <c r="C92" s="109"/>
      <c r="D92" s="109"/>
      <c r="E92" s="109"/>
      <c r="F92" s="124" t="n">
        <f aca="false">ROUND(F57+F72+F91,5)</f>
        <v>5290703.28</v>
      </c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5"/>
    </row>
    <row r="94" customFormat="false" ht="12.75" hidden="false" customHeight="false" outlineLevel="0" collapsed="false">
      <c r="F94" s="137" t="n">
        <f aca="false">F92-F56</f>
        <v>0</v>
      </c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7.7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8" t="s">
        <v>563</v>
      </c>
      <c r="G1" s="101"/>
    </row>
    <row r="2" customFormat="false" ht="12.75" hidden="false" customHeight="true" outlineLevel="0" collapsed="false">
      <c r="A2" s="109" t="s">
        <v>357</v>
      </c>
      <c r="B2" s="109"/>
      <c r="C2" s="109"/>
      <c r="D2" s="109"/>
      <c r="E2" s="109"/>
      <c r="F2" s="119"/>
      <c r="G2" s="98"/>
    </row>
    <row r="3" customFormat="false" ht="12.75" hidden="false" customHeight="true" outlineLevel="0" collapsed="false">
      <c r="A3" s="109"/>
      <c r="B3" s="109" t="s">
        <v>143</v>
      </c>
      <c r="C3" s="109"/>
      <c r="D3" s="109"/>
      <c r="E3" s="109"/>
      <c r="F3" s="119"/>
      <c r="G3" s="98"/>
    </row>
    <row r="4" customFormat="false" ht="12.75" hidden="false" customHeight="false" outlineLevel="0" collapsed="false">
      <c r="A4" s="109"/>
      <c r="B4" s="109"/>
      <c r="C4" s="109" t="s">
        <v>358</v>
      </c>
      <c r="D4" s="109"/>
      <c r="E4" s="109"/>
      <c r="F4" s="119"/>
      <c r="G4" s="98"/>
    </row>
    <row r="5" customFormat="false" ht="13.5" hidden="false" customHeight="false" outlineLevel="0" collapsed="false">
      <c r="A5" s="109"/>
      <c r="B5" s="109"/>
      <c r="C5" s="109"/>
      <c r="D5" s="109" t="s">
        <v>512</v>
      </c>
      <c r="E5" s="109"/>
      <c r="F5" s="121" t="n">
        <v>103075.87</v>
      </c>
      <c r="G5" s="98"/>
    </row>
    <row r="6" customFormat="false" ht="13.5" hidden="false" customHeight="false" outlineLevel="0" collapsed="false">
      <c r="A6" s="109"/>
      <c r="B6" s="109"/>
      <c r="C6" s="109" t="s">
        <v>360</v>
      </c>
      <c r="D6" s="109"/>
      <c r="E6" s="109"/>
      <c r="F6" s="122" t="n">
        <f aca="false">ROUND(SUM(F4:F5),5)</f>
        <v>103075.87</v>
      </c>
      <c r="G6" s="98"/>
    </row>
    <row r="7" customFormat="false" ht="12.75" hidden="false" customHeight="false" outlineLevel="0" collapsed="false">
      <c r="A7" s="109"/>
      <c r="B7" s="109" t="s">
        <v>30</v>
      </c>
      <c r="C7" s="109"/>
      <c r="D7" s="109"/>
      <c r="E7" s="109"/>
      <c r="F7" s="119" t="n">
        <f aca="false">ROUND(F3+F6,5)</f>
        <v>103075.87</v>
      </c>
      <c r="G7" s="98"/>
    </row>
    <row r="8" customFormat="false" ht="12.75" hidden="false" customHeight="false" outlineLevel="0" collapsed="false">
      <c r="A8" s="109"/>
      <c r="B8" s="109" t="s">
        <v>410</v>
      </c>
      <c r="C8" s="109"/>
      <c r="D8" s="109"/>
      <c r="E8" s="109"/>
      <c r="F8" s="119"/>
      <c r="G8" s="98"/>
    </row>
    <row r="9" customFormat="false" ht="12.75" hidden="false" customHeight="false" outlineLevel="0" collapsed="false">
      <c r="A9" s="109"/>
      <c r="B9" s="109"/>
      <c r="C9" s="109" t="s">
        <v>513</v>
      </c>
      <c r="D9" s="109"/>
      <c r="E9" s="109"/>
      <c r="F9" s="119" t="n">
        <v>-506354</v>
      </c>
      <c r="G9" s="98"/>
    </row>
    <row r="10" customFormat="false" ht="12.75" hidden="false" customHeight="false" outlineLevel="0" collapsed="false">
      <c r="A10" s="109"/>
      <c r="B10" s="109"/>
      <c r="C10" s="109" t="s">
        <v>514</v>
      </c>
      <c r="D10" s="109"/>
      <c r="E10" s="109"/>
      <c r="F10" s="119" t="n">
        <v>-8345.44</v>
      </c>
      <c r="G10" s="98"/>
    </row>
    <row r="11" customFormat="false" ht="12.75" hidden="false" customHeight="false" outlineLevel="0" collapsed="false">
      <c r="A11" s="109"/>
      <c r="B11" s="109"/>
      <c r="C11" s="109" t="s">
        <v>515</v>
      </c>
      <c r="D11" s="109"/>
      <c r="E11" s="109"/>
      <c r="F11" s="119" t="n">
        <v>-104846</v>
      </c>
      <c r="G11" s="98"/>
    </row>
    <row r="12" customFormat="false" ht="12.75" hidden="false" customHeight="false" outlineLevel="0" collapsed="false">
      <c r="A12" s="109"/>
      <c r="B12" s="109"/>
      <c r="C12" s="109" t="s">
        <v>516</v>
      </c>
      <c r="D12" s="109"/>
      <c r="E12" s="109"/>
      <c r="F12" s="119" t="n">
        <v>-158485</v>
      </c>
      <c r="G12" s="98"/>
    </row>
    <row r="13" customFormat="false" ht="12.75" hidden="false" customHeight="false" outlineLevel="0" collapsed="false">
      <c r="A13" s="109"/>
      <c r="B13" s="109"/>
      <c r="C13" s="109" t="s">
        <v>517</v>
      </c>
      <c r="D13" s="109"/>
      <c r="E13" s="109"/>
      <c r="F13" s="119" t="n">
        <v>5067355.38</v>
      </c>
      <c r="G13" s="98"/>
    </row>
    <row r="14" customFormat="false" ht="12.75" hidden="false" customHeight="false" outlineLevel="0" collapsed="false">
      <c r="A14" s="109"/>
      <c r="B14" s="109"/>
      <c r="C14" s="109" t="s">
        <v>574</v>
      </c>
      <c r="D14" s="109"/>
      <c r="E14" s="109"/>
      <c r="F14" s="119" t="n">
        <v>915445.43</v>
      </c>
      <c r="G14" s="98"/>
    </row>
    <row r="15" customFormat="false" ht="12.75" hidden="false" customHeight="false" outlineLevel="0" collapsed="false">
      <c r="A15" s="109"/>
      <c r="B15" s="109"/>
      <c r="C15" s="109" t="s">
        <v>518</v>
      </c>
      <c r="D15" s="109"/>
      <c r="E15" s="109"/>
      <c r="F15" s="119" t="n">
        <v>9394.19</v>
      </c>
      <c r="G15" s="98"/>
    </row>
    <row r="16" customFormat="false" ht="12.75" hidden="false" customHeight="false" outlineLevel="0" collapsed="false">
      <c r="A16" s="109"/>
      <c r="B16" s="109"/>
      <c r="C16" s="109" t="s">
        <v>519</v>
      </c>
      <c r="D16" s="109"/>
      <c r="E16" s="109"/>
      <c r="F16" s="119" t="n">
        <v>1898482.76</v>
      </c>
      <c r="G16" s="98"/>
    </row>
    <row r="17" customFormat="false" ht="12.75" hidden="false" customHeight="false" outlineLevel="0" collapsed="false">
      <c r="A17" s="109"/>
      <c r="B17" s="109"/>
      <c r="C17" s="109" t="s">
        <v>520</v>
      </c>
      <c r="D17" s="109"/>
      <c r="E17" s="109"/>
      <c r="F17" s="119" t="n">
        <v>152311.53</v>
      </c>
      <c r="G17" s="98"/>
    </row>
    <row r="18" customFormat="false" ht="13.5" hidden="false" customHeight="false" outlineLevel="0" collapsed="false">
      <c r="A18" s="109"/>
      <c r="B18" s="109"/>
      <c r="C18" s="109" t="s">
        <v>521</v>
      </c>
      <c r="D18" s="109"/>
      <c r="E18" s="109"/>
      <c r="F18" s="121" t="n">
        <v>230237.91</v>
      </c>
      <c r="G18" s="98"/>
    </row>
    <row r="19" customFormat="false" ht="13.5" hidden="false" customHeight="false" outlineLevel="0" collapsed="false">
      <c r="A19" s="109"/>
      <c r="B19" s="109" t="s">
        <v>435</v>
      </c>
      <c r="C19" s="109"/>
      <c r="D19" s="109"/>
      <c r="E19" s="109"/>
      <c r="F19" s="123" t="n">
        <f aca="false">ROUND(SUM(F8:F18),5)</f>
        <v>7495196.76</v>
      </c>
      <c r="G19" s="98"/>
    </row>
    <row r="20" customFormat="false" ht="13.5" hidden="false" customHeight="false" outlineLevel="0" collapsed="false">
      <c r="A20" s="109" t="s">
        <v>368</v>
      </c>
      <c r="B20" s="109"/>
      <c r="C20" s="109"/>
      <c r="D20" s="109"/>
      <c r="E20" s="109"/>
      <c r="F20" s="124" t="n">
        <f aca="false">ROUND(F2+F7+F19,5)</f>
        <v>7598272.63</v>
      </c>
      <c r="G20" s="111"/>
    </row>
    <row r="21" customFormat="false" ht="13.5" hidden="false" customHeight="false" outlineLevel="0" collapsed="false">
      <c r="A21" s="109" t="s">
        <v>369</v>
      </c>
      <c r="B21" s="109"/>
      <c r="C21" s="109"/>
      <c r="D21" s="109"/>
      <c r="E21" s="109"/>
      <c r="F21" s="119"/>
      <c r="G21" s="98"/>
    </row>
    <row r="22" customFormat="false" ht="12.75" hidden="false" customHeight="false" outlineLevel="0" collapsed="false">
      <c r="A22" s="109"/>
      <c r="B22" s="109" t="s">
        <v>37</v>
      </c>
      <c r="C22" s="109"/>
      <c r="D22" s="109"/>
      <c r="E22" s="109"/>
      <c r="F22" s="119"/>
      <c r="G22" s="98"/>
    </row>
    <row r="23" customFormat="false" ht="12.75" hidden="false" customHeight="false" outlineLevel="0" collapsed="false">
      <c r="A23" s="109"/>
      <c r="B23" s="109"/>
      <c r="C23" s="109" t="s">
        <v>255</v>
      </c>
      <c r="D23" s="109"/>
      <c r="E23" s="109"/>
      <c r="F23" s="119"/>
      <c r="G23" s="98"/>
    </row>
    <row r="24" customFormat="false" ht="12.75" hidden="false" customHeight="false" outlineLevel="0" collapsed="false">
      <c r="A24" s="109"/>
      <c r="B24" s="109"/>
      <c r="C24" s="109"/>
      <c r="D24" s="109" t="s">
        <v>370</v>
      </c>
      <c r="E24" s="109"/>
      <c r="F24" s="119"/>
      <c r="G24" s="98"/>
    </row>
    <row r="25" customFormat="false" ht="13.5" hidden="false" customHeight="false" outlineLevel="0" collapsed="false">
      <c r="A25" s="109"/>
      <c r="B25" s="109"/>
      <c r="C25" s="109"/>
      <c r="D25" s="109"/>
      <c r="E25" s="109" t="s">
        <v>370</v>
      </c>
      <c r="F25" s="120" t="n">
        <v>674750.77</v>
      </c>
      <c r="G25" s="98"/>
    </row>
    <row r="26" customFormat="false" ht="12.75" hidden="false" customHeight="false" outlineLevel="0" collapsed="false">
      <c r="A26" s="109"/>
      <c r="B26" s="109"/>
      <c r="C26" s="109"/>
      <c r="D26" s="109" t="s">
        <v>372</v>
      </c>
      <c r="E26" s="109"/>
      <c r="F26" s="119" t="n">
        <f aca="false">ROUND(SUM(F24:F25),5)</f>
        <v>674750.77</v>
      </c>
      <c r="G26" s="98"/>
    </row>
    <row r="27" customFormat="false" ht="12.75" hidden="false" customHeight="false" outlineLevel="0" collapsed="false">
      <c r="A27" s="109"/>
      <c r="B27" s="109"/>
      <c r="C27" s="109"/>
      <c r="D27" s="109" t="s">
        <v>373</v>
      </c>
      <c r="E27" s="109"/>
      <c r="F27" s="119"/>
      <c r="G27" s="98"/>
    </row>
    <row r="28" customFormat="false" ht="12.75" hidden="false" customHeight="false" outlineLevel="0" collapsed="false">
      <c r="A28" s="109"/>
      <c r="B28" s="109"/>
      <c r="C28" s="109"/>
      <c r="D28" s="109"/>
      <c r="E28" s="109" t="s">
        <v>522</v>
      </c>
      <c r="F28" s="119" t="n">
        <v>-77551.25</v>
      </c>
      <c r="G28" s="98"/>
    </row>
    <row r="29" customFormat="false" ht="13.5" hidden="false" customHeight="false" outlineLevel="0" collapsed="false">
      <c r="A29" s="109"/>
      <c r="B29" s="109"/>
      <c r="C29" s="109"/>
      <c r="D29" s="109"/>
      <c r="E29" s="109" t="s">
        <v>523</v>
      </c>
      <c r="F29" s="121" t="n">
        <v>500</v>
      </c>
      <c r="G29" s="98"/>
    </row>
    <row r="30" customFormat="false" ht="13.5" hidden="false" customHeight="false" outlineLevel="0" collapsed="false">
      <c r="A30" s="109"/>
      <c r="B30" s="109"/>
      <c r="C30" s="109"/>
      <c r="D30" s="109" t="s">
        <v>378</v>
      </c>
      <c r="E30" s="109"/>
      <c r="F30" s="122" t="n">
        <f aca="false">ROUND(SUM(F27:F29),5)</f>
        <v>-77051.25</v>
      </c>
      <c r="G30" s="98"/>
    </row>
    <row r="31" customFormat="false" ht="12.75" hidden="false" customHeight="false" outlineLevel="0" collapsed="false">
      <c r="A31" s="109"/>
      <c r="B31" s="109"/>
      <c r="C31" s="109" t="s">
        <v>379</v>
      </c>
      <c r="D31" s="109"/>
      <c r="E31" s="109"/>
      <c r="F31" s="119" t="n">
        <f aca="false">ROUND(F23+F26+F30,5)</f>
        <v>597699.52</v>
      </c>
      <c r="G31" s="98"/>
    </row>
    <row r="32" customFormat="false" ht="12.75" hidden="false" customHeight="false" outlineLevel="0" collapsed="false">
      <c r="A32" s="109"/>
      <c r="B32" s="109"/>
      <c r="C32" s="109" t="s">
        <v>307</v>
      </c>
      <c r="D32" s="109"/>
      <c r="E32" s="109"/>
      <c r="F32" s="119"/>
      <c r="G32" s="98"/>
    </row>
    <row r="33" customFormat="false" ht="12.75" hidden="false" customHeight="false" outlineLevel="0" collapsed="false">
      <c r="A33" s="109"/>
      <c r="B33" s="109"/>
      <c r="C33" s="109"/>
      <c r="D33" s="109" t="s">
        <v>524</v>
      </c>
      <c r="E33" s="109"/>
      <c r="F33" s="119" t="n">
        <v>454709.5</v>
      </c>
      <c r="G33" s="98"/>
    </row>
    <row r="34" customFormat="false" ht="12.75" hidden="false" customHeight="false" outlineLevel="0" collapsed="false">
      <c r="A34" s="109"/>
      <c r="B34" s="109"/>
      <c r="C34" s="109"/>
      <c r="D34" s="109" t="s">
        <v>525</v>
      </c>
      <c r="E34" s="109"/>
      <c r="F34" s="119" t="n">
        <v>460953</v>
      </c>
      <c r="G34" s="98"/>
    </row>
    <row r="35" customFormat="false" ht="12.75" hidden="false" customHeight="false" outlineLevel="0" collapsed="false">
      <c r="A35" s="109"/>
      <c r="B35" s="109"/>
      <c r="C35" s="109"/>
      <c r="D35" s="109" t="s">
        <v>526</v>
      </c>
      <c r="E35" s="109"/>
      <c r="F35" s="119" t="n">
        <v>291846.65</v>
      </c>
      <c r="G35" s="98"/>
    </row>
    <row r="36" customFormat="false" ht="13.5" hidden="false" customHeight="false" outlineLevel="0" collapsed="false">
      <c r="A36" s="109"/>
      <c r="B36" s="109"/>
      <c r="C36" s="109"/>
      <c r="D36" s="109" t="s">
        <v>527</v>
      </c>
      <c r="E36" s="109"/>
      <c r="F36" s="121" t="n">
        <v>3563493</v>
      </c>
      <c r="G36" s="98"/>
    </row>
    <row r="37" customFormat="false" ht="13.5" hidden="false" customHeight="false" outlineLevel="0" collapsed="false">
      <c r="A37" s="109"/>
      <c r="B37" s="109"/>
      <c r="C37" s="109" t="s">
        <v>53</v>
      </c>
      <c r="D37" s="109"/>
      <c r="E37" s="109"/>
      <c r="F37" s="122" t="n">
        <f aca="false">ROUND(SUM(F32:F36),5)</f>
        <v>4771002.15</v>
      </c>
      <c r="G37" s="98"/>
    </row>
    <row r="38" customFormat="false" ht="12.75" hidden="false" customHeight="false" outlineLevel="0" collapsed="false">
      <c r="A38" s="109"/>
      <c r="B38" s="109" t="s">
        <v>54</v>
      </c>
      <c r="C38" s="109"/>
      <c r="D38" s="109"/>
      <c r="E38" s="109"/>
      <c r="F38" s="119" t="n">
        <f aca="false">ROUND(F22+F31+F37,5)</f>
        <v>5368701.67</v>
      </c>
      <c r="G38" s="98"/>
    </row>
    <row r="39" customFormat="false" ht="12.75" hidden="false" customHeight="false" outlineLevel="0" collapsed="false">
      <c r="A39" s="109"/>
      <c r="B39" s="109" t="s">
        <v>55</v>
      </c>
      <c r="C39" s="109"/>
      <c r="D39" s="109"/>
      <c r="E39" s="109"/>
      <c r="F39" s="119"/>
      <c r="G39" s="98"/>
    </row>
    <row r="40" customFormat="false" ht="12.75" hidden="false" customHeight="false" outlineLevel="0" collapsed="false">
      <c r="A40" s="109"/>
      <c r="B40" s="109"/>
      <c r="C40" s="109" t="s">
        <v>575</v>
      </c>
      <c r="D40" s="109"/>
      <c r="E40" s="109"/>
      <c r="F40" s="119" t="n">
        <v>518562.95</v>
      </c>
      <c r="G40" s="98"/>
    </row>
    <row r="41" customFormat="false" ht="12.75" hidden="false" customHeight="false" outlineLevel="0" collapsed="false">
      <c r="A41" s="109"/>
      <c r="B41" s="109"/>
      <c r="C41" s="109" t="s">
        <v>528</v>
      </c>
      <c r="D41" s="109"/>
      <c r="E41" s="109"/>
      <c r="F41" s="119" t="n">
        <v>514042.45</v>
      </c>
      <c r="G41" s="98"/>
    </row>
    <row r="42" customFormat="false" ht="12.75" hidden="false" customHeight="false" outlineLevel="0" collapsed="false">
      <c r="A42" s="109"/>
      <c r="B42" s="109"/>
      <c r="C42" s="109" t="s">
        <v>529</v>
      </c>
      <c r="D42" s="109"/>
      <c r="E42" s="109"/>
      <c r="F42" s="119" t="n">
        <v>35951.88</v>
      </c>
      <c r="G42" s="98"/>
    </row>
    <row r="43" customFormat="false" ht="12.75" hidden="false" customHeight="false" outlineLevel="0" collapsed="false">
      <c r="A43" s="109"/>
      <c r="B43" s="109"/>
      <c r="C43" s="109" t="s">
        <v>530</v>
      </c>
      <c r="D43" s="109"/>
      <c r="E43" s="109"/>
      <c r="F43" s="119" t="n">
        <v>35951.88</v>
      </c>
      <c r="G43" s="98"/>
    </row>
    <row r="44" customFormat="false" ht="12.75" hidden="false" customHeight="false" outlineLevel="0" collapsed="false">
      <c r="A44" s="109"/>
      <c r="B44" s="109"/>
      <c r="C44" s="109" t="s">
        <v>531</v>
      </c>
      <c r="D44" s="109"/>
      <c r="E44" s="109"/>
      <c r="F44" s="119" t="n">
        <v>514042.46</v>
      </c>
      <c r="G44" s="98"/>
    </row>
    <row r="45" customFormat="false" ht="12.75" hidden="false" customHeight="false" outlineLevel="0" collapsed="false">
      <c r="A45" s="109"/>
      <c r="B45" s="109"/>
      <c r="C45" s="109" t="s">
        <v>532</v>
      </c>
      <c r="D45" s="109"/>
      <c r="E45" s="109"/>
      <c r="F45" s="119" t="n">
        <v>514042.45</v>
      </c>
      <c r="G45" s="98"/>
    </row>
    <row r="46" customFormat="false" ht="13.5" hidden="false" customHeight="false" outlineLevel="0" collapsed="false">
      <c r="A46" s="109"/>
      <c r="B46" s="109"/>
      <c r="C46" s="109" t="s">
        <v>381</v>
      </c>
      <c r="D46" s="109"/>
      <c r="E46" s="109"/>
      <c r="F46" s="121" t="n">
        <v>96976.89</v>
      </c>
      <c r="G46" s="98"/>
    </row>
    <row r="47" customFormat="false" ht="13.5" hidden="false" customHeight="false" outlineLevel="0" collapsed="false">
      <c r="A47" s="109"/>
      <c r="B47" s="109" t="s">
        <v>62</v>
      </c>
      <c r="C47" s="109"/>
      <c r="D47" s="109"/>
      <c r="E47" s="109"/>
      <c r="F47" s="123" t="n">
        <f aca="false">ROUND(SUM(F39:F46),5)</f>
        <v>2229570.96</v>
      </c>
      <c r="G47" s="98"/>
    </row>
    <row r="48" customFormat="false" ht="13.5" hidden="false" customHeight="false" outlineLevel="0" collapsed="false">
      <c r="A48" s="109" t="s">
        <v>382</v>
      </c>
      <c r="B48" s="109"/>
      <c r="C48" s="109"/>
      <c r="D48" s="109"/>
      <c r="E48" s="109"/>
      <c r="F48" s="124" t="n">
        <f aca="false">ROUND(F21+F38+F47,5)</f>
        <v>7598272.63</v>
      </c>
      <c r="G48" s="111"/>
    </row>
    <row r="49" customFormat="false" ht="13.5" hidden="false" customHeight="false" outlineLevel="0" collapsed="false"/>
    <row r="50" customFormat="false" ht="12.75" hidden="false" customHeight="false" outlineLevel="0" collapsed="false">
      <c r="F50" s="137" t="n">
        <f aca="false">F48-F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7.7"/>
  </cols>
  <sheetData>
    <row r="2" customFormat="false" ht="12.75" hidden="false" customHeight="true" outlineLevel="0" collapsed="false">
      <c r="A2" s="84" t="s">
        <v>576</v>
      </c>
      <c r="B2" s="84"/>
      <c r="C2" s="84"/>
      <c r="D2" s="84"/>
      <c r="E2" s="84"/>
      <c r="F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</row>
    <row r="8" customFormat="false" ht="13.5" hidden="false" customHeight="false" outlineLevel="0" collapsed="false">
      <c r="A8" s="85"/>
      <c r="B8" s="85"/>
      <c r="C8" s="85"/>
      <c r="D8" s="85"/>
      <c r="E8" s="85"/>
      <c r="F8" s="86" t="s">
        <v>577</v>
      </c>
    </row>
    <row r="9" customFormat="false" ht="13.5" hidden="false" customHeight="false" outlineLevel="0" collapsed="false">
      <c r="A9" s="87" t="s">
        <v>357</v>
      </c>
      <c r="B9" s="87"/>
      <c r="C9" s="87"/>
      <c r="D9" s="87"/>
      <c r="E9" s="87"/>
      <c r="F9" s="88"/>
    </row>
    <row r="10" customFormat="false" ht="12.75" hidden="false" customHeight="false" outlineLevel="0" collapsed="false">
      <c r="A10" s="87"/>
      <c r="B10" s="87" t="s">
        <v>143</v>
      </c>
      <c r="C10" s="87"/>
      <c r="D10" s="87"/>
      <c r="E10" s="87"/>
      <c r="F10" s="88"/>
    </row>
    <row r="11" customFormat="false" ht="12.75" hidden="false" customHeight="false" outlineLevel="0" collapsed="false">
      <c r="A11" s="87"/>
      <c r="B11" s="87"/>
      <c r="C11" s="87" t="s">
        <v>358</v>
      </c>
      <c r="D11" s="87"/>
      <c r="E11" s="87"/>
      <c r="F11" s="88"/>
    </row>
    <row r="12" customFormat="false" ht="13.5" hidden="false" customHeight="false" outlineLevel="0" collapsed="false">
      <c r="A12" s="87"/>
      <c r="B12" s="87"/>
      <c r="C12" s="87"/>
      <c r="D12" s="87" t="s">
        <v>359</v>
      </c>
      <c r="E12" s="87"/>
      <c r="F12" s="89" t="n">
        <v>252151.26</v>
      </c>
    </row>
    <row r="13" customFormat="false" ht="12.75" hidden="false" customHeight="false" outlineLevel="0" collapsed="false">
      <c r="A13" s="87"/>
      <c r="B13" s="87"/>
      <c r="C13" s="87" t="s">
        <v>360</v>
      </c>
      <c r="D13" s="87"/>
      <c r="E13" s="87"/>
      <c r="F13" s="88" t="n">
        <v>252151.26</v>
      </c>
    </row>
    <row r="14" customFormat="false" ht="12.75" hidden="false" customHeight="false" outlineLevel="0" collapsed="false">
      <c r="A14" s="87"/>
      <c r="B14" s="87"/>
      <c r="C14" s="87" t="s">
        <v>361</v>
      </c>
      <c r="D14" s="87"/>
      <c r="E14" s="87"/>
      <c r="F14" s="88"/>
    </row>
    <row r="15" customFormat="false" ht="13.5" hidden="false" customHeight="false" outlineLevel="0" collapsed="false">
      <c r="A15" s="87"/>
      <c r="B15" s="87"/>
      <c r="C15" s="87"/>
      <c r="D15" s="87" t="s">
        <v>362</v>
      </c>
      <c r="E15" s="87"/>
      <c r="F15" s="89" t="n">
        <v>1384393.7</v>
      </c>
    </row>
    <row r="16" customFormat="false" ht="12.75" hidden="false" customHeight="false" outlineLevel="0" collapsed="false">
      <c r="A16" s="87"/>
      <c r="B16" s="87"/>
      <c r="C16" s="87" t="s">
        <v>363</v>
      </c>
      <c r="D16" s="87"/>
      <c r="E16" s="87"/>
      <c r="F16" s="88" t="n">
        <v>1384393.7</v>
      </c>
    </row>
    <row r="17" customFormat="false" ht="12.75" hidden="false" customHeight="false" outlineLevel="0" collapsed="false">
      <c r="A17" s="87"/>
      <c r="B17" s="87"/>
      <c r="C17" s="87" t="s">
        <v>364</v>
      </c>
      <c r="D17" s="87"/>
      <c r="E17" s="87"/>
      <c r="F17" s="88"/>
    </row>
    <row r="18" customFormat="false" ht="12.75" hidden="false" customHeight="false" outlineLevel="0" collapsed="false">
      <c r="A18" s="87"/>
      <c r="B18" s="87"/>
      <c r="C18" s="87"/>
      <c r="D18" s="87" t="s">
        <v>578</v>
      </c>
      <c r="E18" s="87"/>
      <c r="F18" s="88" t="n">
        <v>17880.78</v>
      </c>
    </row>
    <row r="19" customFormat="false" ht="13.5" hidden="false" customHeight="false" outlineLevel="0" collapsed="false">
      <c r="A19" s="87"/>
      <c r="B19" s="87"/>
      <c r="C19" s="87"/>
      <c r="D19" s="87" t="s">
        <v>579</v>
      </c>
      <c r="E19" s="87"/>
      <c r="F19" s="90" t="n">
        <v>121279.17</v>
      </c>
    </row>
    <row r="20" customFormat="false" ht="13.5" hidden="false" customHeight="false" outlineLevel="0" collapsed="false">
      <c r="A20" s="87"/>
      <c r="B20" s="87"/>
      <c r="C20" s="87" t="s">
        <v>367</v>
      </c>
      <c r="D20" s="87"/>
      <c r="E20" s="87"/>
      <c r="F20" s="91" t="n">
        <v>139159.95</v>
      </c>
    </row>
    <row r="21" customFormat="false" ht="13.5" hidden="false" customHeight="false" outlineLevel="0" collapsed="false">
      <c r="A21" s="87"/>
      <c r="B21" s="87" t="s">
        <v>30</v>
      </c>
      <c r="C21" s="87"/>
      <c r="D21" s="87"/>
      <c r="E21" s="87"/>
      <c r="F21" s="91" t="n">
        <v>1775704.91</v>
      </c>
    </row>
    <row r="22" customFormat="false" ht="13.5" hidden="false" customHeight="false" outlineLevel="0" collapsed="false">
      <c r="A22" s="87" t="s">
        <v>368</v>
      </c>
      <c r="B22" s="87"/>
      <c r="C22" s="87"/>
      <c r="D22" s="87"/>
      <c r="E22" s="87"/>
      <c r="F22" s="92" t="n">
        <v>1775704.91</v>
      </c>
    </row>
    <row r="23" customFormat="false" ht="13.5" hidden="false" customHeight="false" outlineLevel="0" collapsed="false">
      <c r="A23" s="87" t="s">
        <v>369</v>
      </c>
      <c r="B23" s="87"/>
      <c r="C23" s="87"/>
      <c r="D23" s="87"/>
      <c r="E23" s="87"/>
      <c r="F23" s="88"/>
    </row>
    <row r="24" customFormat="false" ht="12.75" hidden="false" customHeight="false" outlineLevel="0" collapsed="false">
      <c r="A24" s="87"/>
      <c r="B24" s="87" t="s">
        <v>37</v>
      </c>
      <c r="C24" s="87"/>
      <c r="D24" s="87"/>
      <c r="E24" s="87"/>
      <c r="F24" s="88"/>
    </row>
    <row r="25" customFormat="false" ht="12.75" hidden="false" customHeight="false" outlineLevel="0" collapsed="false">
      <c r="A25" s="87"/>
      <c r="B25" s="87"/>
      <c r="C25" s="87" t="s">
        <v>255</v>
      </c>
      <c r="D25" s="87"/>
      <c r="E25" s="87"/>
      <c r="F25" s="88"/>
    </row>
    <row r="26" customFormat="false" ht="12.75" hidden="false" customHeight="false" outlineLevel="0" collapsed="false">
      <c r="A26" s="87"/>
      <c r="B26" s="87"/>
      <c r="C26" s="87"/>
      <c r="D26" s="87" t="s">
        <v>370</v>
      </c>
      <c r="E26" s="87"/>
      <c r="F26" s="88"/>
    </row>
    <row r="27" customFormat="false" ht="13.5" hidden="false" customHeight="false" outlineLevel="0" collapsed="false">
      <c r="A27" s="87"/>
      <c r="B27" s="87"/>
      <c r="C27" s="87"/>
      <c r="D27" s="87"/>
      <c r="E27" s="87" t="s">
        <v>371</v>
      </c>
      <c r="F27" s="89" t="n">
        <v>-2094.5</v>
      </c>
    </row>
    <row r="28" customFormat="false" ht="12.75" hidden="false" customHeight="false" outlineLevel="0" collapsed="false">
      <c r="A28" s="87"/>
      <c r="B28" s="87"/>
      <c r="C28" s="87"/>
      <c r="D28" s="87" t="s">
        <v>372</v>
      </c>
      <c r="E28" s="87"/>
      <c r="F28" s="88" t="n">
        <v>-2094.5</v>
      </c>
    </row>
    <row r="29" customFormat="false" ht="12.75" hidden="false" customHeight="false" outlineLevel="0" collapsed="false">
      <c r="A29" s="87"/>
      <c r="B29" s="87"/>
      <c r="C29" s="87"/>
      <c r="D29" s="87" t="s">
        <v>373</v>
      </c>
      <c r="E29" s="87"/>
      <c r="F29" s="88"/>
    </row>
    <row r="30" customFormat="false" ht="12.75" hidden="false" customHeight="false" outlineLevel="0" collapsed="false">
      <c r="A30" s="87"/>
      <c r="B30" s="87"/>
      <c r="C30" s="87"/>
      <c r="D30" s="87"/>
      <c r="E30" s="87" t="s">
        <v>580</v>
      </c>
      <c r="F30" s="88" t="n">
        <v>375</v>
      </c>
    </row>
    <row r="31" customFormat="false" ht="12.75" hidden="false" customHeight="false" outlineLevel="0" collapsed="false">
      <c r="A31" s="87"/>
      <c r="B31" s="87"/>
      <c r="C31" s="87"/>
      <c r="D31" s="87"/>
      <c r="E31" s="87" t="s">
        <v>375</v>
      </c>
      <c r="F31" s="88" t="n">
        <v>1384393.7</v>
      </c>
    </row>
    <row r="32" customFormat="false" ht="13.5" hidden="false" customHeight="false" outlineLevel="0" collapsed="false">
      <c r="A32" s="87"/>
      <c r="B32" s="87"/>
      <c r="C32" s="87"/>
      <c r="D32" s="87"/>
      <c r="E32" s="87" t="s">
        <v>377</v>
      </c>
      <c r="F32" s="90" t="n">
        <v>34122.91</v>
      </c>
    </row>
    <row r="33" customFormat="false" ht="13.5" hidden="false" customHeight="false" outlineLevel="0" collapsed="false">
      <c r="A33" s="87"/>
      <c r="B33" s="87"/>
      <c r="C33" s="87"/>
      <c r="D33" s="87" t="s">
        <v>378</v>
      </c>
      <c r="E33" s="87"/>
      <c r="F33" s="91" t="n">
        <v>1418891.61</v>
      </c>
    </row>
    <row r="34" customFormat="false" ht="13.5" hidden="false" customHeight="false" outlineLevel="0" collapsed="false">
      <c r="A34" s="87"/>
      <c r="B34" s="87"/>
      <c r="C34" s="87" t="s">
        <v>379</v>
      </c>
      <c r="D34" s="87"/>
      <c r="E34" s="87"/>
      <c r="F34" s="93" t="n">
        <v>1416797.11</v>
      </c>
    </row>
    <row r="35" customFormat="false" ht="12.75" hidden="false" customHeight="false" outlineLevel="0" collapsed="false">
      <c r="A35" s="87"/>
      <c r="B35" s="87" t="s">
        <v>54</v>
      </c>
      <c r="C35" s="87"/>
      <c r="D35" s="87"/>
      <c r="E35" s="87"/>
      <c r="F35" s="88" t="n">
        <v>1416797.11</v>
      </c>
    </row>
    <row r="36" customFormat="false" ht="12.75" hidden="false" customHeight="false" outlineLevel="0" collapsed="false">
      <c r="A36" s="87"/>
      <c r="B36" s="87" t="s">
        <v>55</v>
      </c>
      <c r="C36" s="87"/>
      <c r="D36" s="87"/>
      <c r="E36" s="87"/>
      <c r="F36" s="88"/>
    </row>
    <row r="37" customFormat="false" ht="12.75" hidden="false" customHeight="false" outlineLevel="0" collapsed="false">
      <c r="A37" s="87"/>
      <c r="B37" s="87"/>
      <c r="C37" s="87" t="s">
        <v>380</v>
      </c>
      <c r="D37" s="87"/>
      <c r="E37" s="87"/>
      <c r="F37" s="88" t="n">
        <v>308610.8</v>
      </c>
    </row>
    <row r="38" customFormat="false" ht="13.5" hidden="false" customHeight="false" outlineLevel="0" collapsed="false">
      <c r="A38" s="87"/>
      <c r="B38" s="87"/>
      <c r="C38" s="87" t="s">
        <v>381</v>
      </c>
      <c r="D38" s="87"/>
      <c r="E38" s="87"/>
      <c r="F38" s="90" t="n">
        <v>50297</v>
      </c>
    </row>
    <row r="39" customFormat="false" ht="13.5" hidden="false" customHeight="false" outlineLevel="0" collapsed="false">
      <c r="A39" s="87"/>
      <c r="B39" s="87" t="s">
        <v>62</v>
      </c>
      <c r="C39" s="87"/>
      <c r="D39" s="87"/>
      <c r="E39" s="87"/>
      <c r="F39" s="91" t="n">
        <v>358907.8</v>
      </c>
    </row>
    <row r="40" customFormat="false" ht="13.5" hidden="false" customHeight="false" outlineLevel="0" collapsed="false">
      <c r="A40" s="87" t="s">
        <v>382</v>
      </c>
      <c r="B40" s="87"/>
      <c r="C40" s="87"/>
      <c r="D40" s="87"/>
      <c r="E40" s="87"/>
      <c r="F40" s="92" t="n">
        <v>1775704.91</v>
      </c>
    </row>
    <row r="41" customFormat="false" ht="15.75" hidden="false" customHeight="false" outlineLevel="0" collapsed="false">
      <c r="A41" s="94"/>
      <c r="B41" s="94"/>
      <c r="C41" s="94"/>
      <c r="D41" s="94"/>
      <c r="E41" s="94"/>
      <c r="F41" s="94"/>
    </row>
  </sheetData>
  <mergeCells count="1">
    <mergeCell ref="A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89" activePane="bottomLeft" state="frozen"/>
      <selection pane="topLeft" activeCell="A1" activeCellId="0" sqref="A1"/>
      <selection pane="bottomLeft" activeCell="AJ109" activeCellId="0" sqref="AJ109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25.85"/>
    <col collapsed="false" customWidth="true" hidden="false" outlineLevel="0" max="3" min="3" style="2" width="7.56"/>
    <col collapsed="false" customWidth="true" hidden="false" outlineLevel="0" max="4" min="4" style="2" width="21.42"/>
    <col collapsed="false" customWidth="true" hidden="false" outlineLevel="0" max="5" min="5" style="2" width="7.56"/>
    <col collapsed="false" customWidth="true" hidden="false" outlineLevel="0" max="6" min="6" style="2" width="21.42"/>
    <col collapsed="false" customWidth="true" hidden="false" outlineLevel="0" max="7" min="7" style="2" width="7.56"/>
    <col collapsed="false" customWidth="true" hidden="false" outlineLevel="0" max="8" min="8" style="2" width="21.42"/>
    <col collapsed="false" customWidth="true" hidden="false" outlineLevel="0" max="9" min="9" style="2" width="7.56"/>
    <col collapsed="false" customWidth="true" hidden="false" outlineLevel="0" max="10" min="10" style="2" width="22.42"/>
    <col collapsed="false" customWidth="true" hidden="false" outlineLevel="0" max="11" min="11" style="2" width="7.56"/>
    <col collapsed="false" customWidth="true" hidden="false" outlineLevel="0" max="12" min="12" style="2" width="21.42"/>
    <col collapsed="false" customWidth="true" hidden="false" outlineLevel="0" max="13" min="13" style="2" width="7.56"/>
    <col collapsed="false" customWidth="true" hidden="false" outlineLevel="0" max="14" min="14" style="2" width="21.42"/>
    <col collapsed="false" customWidth="true" hidden="false" outlineLevel="0" max="15" min="15" style="2" width="7.56"/>
    <col collapsed="false" customWidth="true" hidden="false" outlineLevel="0" max="16" min="16" style="3" width="25.85"/>
    <col collapsed="false" customWidth="true" hidden="false" outlineLevel="0" max="17" min="17" style="2" width="63.28"/>
    <col collapsed="false" customWidth="true" hidden="false" outlineLevel="0" max="18" min="18" style="2" width="25.85"/>
    <col collapsed="false" customWidth="true" hidden="false" outlineLevel="0" max="19" min="19" style="2" width="7.56"/>
    <col collapsed="false" customWidth="true" hidden="false" outlineLevel="0" max="20" min="20" style="2" width="21.42"/>
    <col collapsed="false" customWidth="true" hidden="false" outlineLevel="0" max="21" min="21" style="2" width="7.56"/>
    <col collapsed="false" customWidth="true" hidden="false" outlineLevel="0" max="22" min="22" style="2" width="22.14"/>
    <col collapsed="false" customWidth="true" hidden="false" outlineLevel="0" max="23" min="23" style="2" width="2.84"/>
    <col collapsed="false" customWidth="true" hidden="false" outlineLevel="0" max="24" min="24" style="2" width="21.13"/>
    <col collapsed="false" customWidth="true" hidden="false" outlineLevel="0" max="25" min="25" style="2" width="2.84"/>
    <col collapsed="false" customWidth="true" hidden="false" outlineLevel="0" max="26" min="26" style="2" width="22.99"/>
    <col collapsed="false" customWidth="true" hidden="false" outlineLevel="0" max="27" min="27" style="2" width="2.84"/>
    <col collapsed="false" customWidth="true" hidden="false" outlineLevel="0" max="28" min="28" style="2" width="22.99"/>
    <col collapsed="false" customWidth="true" hidden="false" outlineLevel="0" max="29" min="29" style="2" width="2.84"/>
    <col collapsed="false" customWidth="true" hidden="false" outlineLevel="0" max="30" min="30" style="2" width="24.28"/>
    <col collapsed="false" customWidth="true" hidden="false" outlineLevel="0" max="31" min="31" style="2" width="2.84"/>
    <col collapsed="false" customWidth="true" hidden="false" outlineLevel="0" max="32" min="32" style="2" width="24.85"/>
    <col collapsed="false" customWidth="true" hidden="false" outlineLevel="0" max="33" min="33" style="1" width="63.28"/>
    <col collapsed="false" customWidth="true" hidden="false" outlineLevel="0" max="34" min="34" style="1" width="24.41"/>
    <col collapsed="false" customWidth="true" hidden="false" outlineLevel="0" max="35" min="35" style="1" width="2.84"/>
    <col collapsed="false" customWidth="true" hidden="false" outlineLevel="0" max="36" min="36" style="1" width="25.41"/>
    <col collapsed="false" customWidth="true" hidden="false" outlineLevel="0" max="37" min="37" style="1" width="2.84"/>
    <col collapsed="false" customWidth="true" hidden="false" outlineLevel="0" max="38" min="38" style="1" width="22.85"/>
    <col collapsed="false" customWidth="true" hidden="false" outlineLevel="0" max="39" min="39" style="1" width="2.84"/>
    <col collapsed="false" customWidth="true" hidden="false" outlineLevel="0" max="40" min="40" style="1" width="23.99"/>
    <col collapsed="false" customWidth="true" hidden="false" outlineLevel="0" max="41" min="41" style="1" width="2.84"/>
    <col collapsed="false" customWidth="true" hidden="false" outlineLevel="0" max="42" min="42" style="1" width="17.14"/>
    <col collapsed="false" customWidth="true" hidden="false" outlineLevel="0" max="43" min="43" style="1" width="11.28"/>
    <col collapsed="false" customWidth="false" hidden="false" outlineLevel="0" max="257" min="44" style="1" width="7.14"/>
  </cols>
  <sheetData>
    <row r="1" s="8" customFormat="true" ht="31.5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64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">
        <v>64</v>
      </c>
      <c r="AH1" s="5"/>
      <c r="AI1" s="5"/>
      <c r="AJ1" s="5"/>
      <c r="AK1" s="5"/>
      <c r="AL1" s="5"/>
      <c r="AM1" s="5"/>
      <c r="AN1" s="5"/>
      <c r="AO1" s="6"/>
      <c r="AP1" s="7"/>
    </row>
    <row r="2" s="8" customFormat="true" ht="31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65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4</v>
      </c>
      <c r="AH2" s="5"/>
      <c r="AI2" s="5"/>
      <c r="AJ2" s="5"/>
      <c r="AK2" s="5"/>
      <c r="AL2" s="5"/>
      <c r="AM2" s="5"/>
      <c r="AN2" s="5"/>
      <c r="AO2" s="6"/>
      <c r="AP2" s="7"/>
    </row>
    <row r="3" s="8" customFormat="true" ht="4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5" t="s">
        <v>5</v>
      </c>
      <c r="AH3" s="5"/>
      <c r="AI3" s="5"/>
      <c r="AJ3" s="5"/>
      <c r="AK3" s="5"/>
      <c r="AL3" s="5"/>
      <c r="AM3" s="5"/>
      <c r="AN3" s="5"/>
    </row>
    <row r="4" s="18" customFormat="true" ht="79.5" hidden="false" customHeight="false" outlineLevel="0" collapsed="false">
      <c r="A4" s="11"/>
      <c r="B4" s="12" t="s">
        <v>6</v>
      </c>
      <c r="C4" s="12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12" t="s">
        <v>11</v>
      </c>
      <c r="M4" s="12"/>
      <c r="N4" s="46" t="s">
        <v>66</v>
      </c>
      <c r="O4" s="12"/>
      <c r="P4" s="13" t="s">
        <v>13</v>
      </c>
      <c r="Q4" s="14"/>
      <c r="R4" s="12" t="s">
        <v>6</v>
      </c>
      <c r="S4" s="12"/>
      <c r="T4" s="12" t="s">
        <v>7</v>
      </c>
      <c r="U4" s="12"/>
      <c r="V4" s="12" t="s">
        <v>8</v>
      </c>
      <c r="W4" s="12"/>
      <c r="X4" s="12" t="s">
        <v>9</v>
      </c>
      <c r="Y4" s="12"/>
      <c r="Z4" s="12" t="s">
        <v>10</v>
      </c>
      <c r="AA4" s="12"/>
      <c r="AB4" s="12" t="s">
        <v>11</v>
      </c>
      <c r="AC4" s="12"/>
      <c r="AD4" s="46" t="s">
        <v>66</v>
      </c>
      <c r="AE4" s="12"/>
      <c r="AF4" s="13" t="s">
        <v>13</v>
      </c>
      <c r="AG4" s="15"/>
      <c r="AH4" s="16" t="n">
        <v>2018</v>
      </c>
      <c r="AI4" s="16"/>
      <c r="AJ4" s="16" t="n">
        <v>2017</v>
      </c>
      <c r="AK4" s="16"/>
      <c r="AL4" s="17" t="s">
        <v>15</v>
      </c>
      <c r="AM4" s="17"/>
      <c r="AN4" s="17" t="s">
        <v>16</v>
      </c>
      <c r="AO4" s="17"/>
      <c r="AP4" s="17" t="s">
        <v>17</v>
      </c>
    </row>
    <row r="5" s="23" customFormat="true" ht="24.95" hidden="false" customHeight="true" outlineLevel="0" collapsed="false">
      <c r="A5" s="19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s">
        <v>1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19" t="s">
        <v>18</v>
      </c>
    </row>
    <row r="6" s="23" customFormat="true" ht="24.95" hidden="false" customHeight="true" outlineLevel="0" collapsed="false">
      <c r="A6" s="19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s">
        <v>19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19" t="s">
        <v>19</v>
      </c>
    </row>
    <row r="7" s="23" customFormat="true" ht="24.95" hidden="false" customHeight="true" outlineLevel="0" collapsed="false">
      <c r="A7" s="24" t="s">
        <v>20</v>
      </c>
      <c r="B7" s="25" t="n">
        <f aca="false">SUM(CNT!S9:S14)</f>
        <v>4109762.8</v>
      </c>
      <c r="C7" s="25"/>
      <c r="D7" s="25" t="n">
        <f aca="false">SUM(BPM!S11)</f>
        <v>2073204.46</v>
      </c>
      <c r="E7" s="25"/>
      <c r="F7" s="25" t="n">
        <f aca="false">SUM(DEP!S7)</f>
        <v>864162.63</v>
      </c>
      <c r="G7" s="25"/>
      <c r="H7" s="25" t="n">
        <f aca="false">Lending!F13</f>
        <v>1000</v>
      </c>
      <c r="I7" s="20"/>
      <c r="J7" s="25" t="n">
        <f aca="false">BSC!F5+BSC!F6+BSC!F7</f>
        <v>616441.52</v>
      </c>
      <c r="K7" s="20"/>
      <c r="L7" s="25" t="n">
        <f aca="false">'Oliarri Co'!F10</f>
        <v>478569.24</v>
      </c>
      <c r="M7" s="20"/>
      <c r="N7" s="25" t="n">
        <f aca="false">'722 Bedford St'!F10</f>
        <v>251616.86</v>
      </c>
      <c r="O7" s="20"/>
      <c r="P7" s="25" t="n">
        <f aca="false">SUM(B7:N7)</f>
        <v>8394757.51</v>
      </c>
      <c r="Q7" s="47" t="s">
        <v>20</v>
      </c>
      <c r="R7" s="25" t="n">
        <f aca="false">SUM('CNT 06.30.17'!S10:S15)</f>
        <v>2366372.19</v>
      </c>
      <c r="S7" s="25"/>
      <c r="T7" s="25" t="n">
        <f aca="false">SUM('BPM 6.30.17'!S7)</f>
        <v>1495725.87</v>
      </c>
      <c r="U7" s="25"/>
      <c r="V7" s="25" t="n">
        <f aca="false">'DEP 6.30.17'!S7</f>
        <v>787714.7</v>
      </c>
      <c r="W7" s="25"/>
      <c r="X7" s="25" t="n">
        <f aca="false">'CNT Lending 06.30.17'!F13</f>
        <v>252151.26</v>
      </c>
      <c r="Y7" s="20"/>
      <c r="Z7" s="25" t="n">
        <f aca="false">'BSC 6.30.17'!F5+'BSC 6.30.17'!F7+'BSC 6.30.17'!F8+'BSC 6.30.17'!F6</f>
        <v>642791.58</v>
      </c>
      <c r="AA7" s="20"/>
      <c r="AB7" s="25" t="n">
        <f aca="false">'Oliari Co 06.30.17'!F10+'Oliari Co 06.30.17'!F12</f>
        <v>372925.42</v>
      </c>
      <c r="AC7" s="20"/>
      <c r="AD7" s="25" t="n">
        <f aca="false">'722 Bedford St 06.30.17'!F5</f>
        <v>103075.87</v>
      </c>
      <c r="AE7" s="20"/>
      <c r="AF7" s="25" t="n">
        <f aca="false">SUM(R7:AD7)</f>
        <v>6020756.89</v>
      </c>
      <c r="AG7" s="24" t="s">
        <v>20</v>
      </c>
      <c r="AH7" s="25" t="n">
        <f aca="false">P7</f>
        <v>8394757.51</v>
      </c>
      <c r="AI7" s="25"/>
      <c r="AJ7" s="25" t="n">
        <f aca="false">AF7</f>
        <v>6020756.89</v>
      </c>
      <c r="AK7" s="25"/>
      <c r="AL7" s="25" t="n">
        <f aca="false">AH7-AJ7</f>
        <v>2374000.62</v>
      </c>
      <c r="AM7" s="25"/>
      <c r="AN7" s="26" t="n">
        <f aca="false">AH7/AJ7</f>
        <v>1.39430268708292</v>
      </c>
      <c r="AO7" s="26"/>
      <c r="AP7" s="27" t="n">
        <f aca="false">AN7-1</f>
        <v>0.394302687082919</v>
      </c>
    </row>
    <row r="8" s="23" customFormat="true" ht="24.95" hidden="false" customHeight="true" outlineLevel="0" collapsed="false">
      <c r="A8" s="23" t="s">
        <v>21</v>
      </c>
      <c r="B8" s="25" t="n">
        <f aca="false">CNT!S15</f>
        <v>12775534</v>
      </c>
      <c r="C8" s="25"/>
      <c r="D8" s="25" t="n">
        <f aca="false">SUM(BPM!S12:S13)</f>
        <v>1240728.52</v>
      </c>
      <c r="E8" s="25"/>
      <c r="F8" s="25" t="n">
        <f aca="false">SUM(DEP!S8)</f>
        <v>29195.72</v>
      </c>
      <c r="G8" s="25"/>
      <c r="H8" s="25" t="n">
        <v>0</v>
      </c>
      <c r="I8" s="20"/>
      <c r="J8" s="25" t="n">
        <v>0</v>
      </c>
      <c r="K8" s="20"/>
      <c r="L8" s="25" t="n">
        <v>0</v>
      </c>
      <c r="M8" s="20"/>
      <c r="N8" s="25" t="n">
        <v>0</v>
      </c>
      <c r="O8" s="20"/>
      <c r="P8" s="25" t="n">
        <f aca="false">SUM(B8:N8)</f>
        <v>14045458.24</v>
      </c>
      <c r="Q8" s="20" t="s">
        <v>21</v>
      </c>
      <c r="R8" s="25" t="n">
        <f aca="false">'CNT 06.30.17'!S16</f>
        <v>57110768.73</v>
      </c>
      <c r="S8" s="25"/>
      <c r="T8" s="25" t="n">
        <f aca="false">SUM('BPM 6.30.17'!S8:S9)</f>
        <v>748119.26</v>
      </c>
      <c r="U8" s="25"/>
      <c r="V8" s="25" t="n">
        <f aca="false">'DEP 6.30.17'!S8</f>
        <v>8231.68</v>
      </c>
      <c r="W8" s="25"/>
      <c r="X8" s="25" t="n">
        <v>0</v>
      </c>
      <c r="Y8" s="20"/>
      <c r="Z8" s="25" t="n">
        <v>0</v>
      </c>
      <c r="AA8" s="20"/>
      <c r="AB8" s="25" t="n">
        <v>0</v>
      </c>
      <c r="AC8" s="20"/>
      <c r="AD8" s="25" t="n">
        <v>0</v>
      </c>
      <c r="AE8" s="20"/>
      <c r="AF8" s="25" t="n">
        <f aca="false">SUM(R8:AD8)</f>
        <v>57867119.67</v>
      </c>
      <c r="AG8" s="23" t="s">
        <v>21</v>
      </c>
      <c r="AH8" s="25" t="n">
        <f aca="false">P8</f>
        <v>14045458.24</v>
      </c>
      <c r="AI8" s="25"/>
      <c r="AJ8" s="25" t="n">
        <f aca="false">AF8</f>
        <v>57867119.67</v>
      </c>
      <c r="AK8" s="25"/>
      <c r="AL8" s="25" t="n">
        <f aca="false">AH8-AJ8</f>
        <v>-43821661.43</v>
      </c>
      <c r="AM8" s="25"/>
      <c r="AN8" s="26" t="n">
        <f aca="false">AH8/AJ8</f>
        <v>0.242719152432285</v>
      </c>
      <c r="AO8" s="26"/>
      <c r="AP8" s="27" t="n">
        <f aca="false">AN8-1</f>
        <v>-0.757280847567715</v>
      </c>
    </row>
    <row r="9" s="23" customFormat="true" ht="24.95" hidden="false" customHeight="true" outlineLevel="0" collapsed="false">
      <c r="A9" s="23" t="s">
        <v>22</v>
      </c>
      <c r="B9" s="25" t="n">
        <f aca="false">CNT!S43</f>
        <v>96965.14</v>
      </c>
      <c r="C9" s="25"/>
      <c r="D9" s="25" t="n">
        <v>0</v>
      </c>
      <c r="E9" s="25"/>
      <c r="F9" s="25" t="n">
        <v>0</v>
      </c>
      <c r="G9" s="25"/>
      <c r="H9" s="25" t="n">
        <f aca="false">Lending!F16</f>
        <v>1091083.7</v>
      </c>
      <c r="I9" s="20"/>
      <c r="J9" s="25" t="n">
        <v>0</v>
      </c>
      <c r="K9" s="20"/>
      <c r="L9" s="25" t="n">
        <v>0</v>
      </c>
      <c r="M9" s="20"/>
      <c r="N9" s="25" t="n">
        <v>0</v>
      </c>
      <c r="O9" s="20"/>
      <c r="P9" s="25" t="n">
        <f aca="false">SUM(B9:N9)</f>
        <v>1188048.84</v>
      </c>
      <c r="Q9" s="20" t="s">
        <v>22</v>
      </c>
      <c r="R9" s="25" t="n">
        <v>0</v>
      </c>
      <c r="S9" s="25"/>
      <c r="T9" s="25" t="n">
        <v>0</v>
      </c>
      <c r="U9" s="25"/>
      <c r="V9" s="25" t="n">
        <v>0</v>
      </c>
      <c r="W9" s="25"/>
      <c r="X9" s="25" t="n">
        <f aca="false">'CNT Lending 06.30.17'!F15+'CNT Lending 06.30.17'!F18</f>
        <v>1402274.48</v>
      </c>
      <c r="Y9" s="20"/>
      <c r="Z9" s="25" t="n">
        <v>0</v>
      </c>
      <c r="AA9" s="20"/>
      <c r="AB9" s="25" t="n">
        <v>0</v>
      </c>
      <c r="AC9" s="20"/>
      <c r="AD9" s="25" t="n">
        <v>0</v>
      </c>
      <c r="AE9" s="20"/>
      <c r="AF9" s="25" t="n">
        <f aca="false">SUM(R9:AD9)</f>
        <v>1402274.48</v>
      </c>
      <c r="AG9" s="23" t="s">
        <v>22</v>
      </c>
      <c r="AH9" s="25" t="n">
        <f aca="false">P9</f>
        <v>1188048.84</v>
      </c>
      <c r="AI9" s="25"/>
      <c r="AJ9" s="25" t="n">
        <f aca="false">AF9</f>
        <v>1402274.48</v>
      </c>
      <c r="AK9" s="25"/>
      <c r="AL9" s="25" t="n">
        <f aca="false">AH9-AJ9</f>
        <v>-214225.64</v>
      </c>
      <c r="AM9" s="25"/>
      <c r="AN9" s="26"/>
      <c r="AO9" s="26"/>
      <c r="AP9" s="27" t="n">
        <f aca="false">AN9-1</f>
        <v>-1</v>
      </c>
    </row>
    <row r="10" s="23" customFormat="true" ht="24.95" hidden="false" customHeight="true" outlineLevel="0" collapsed="false">
      <c r="A10" s="23" t="s">
        <v>23</v>
      </c>
      <c r="B10" s="25" t="n">
        <v>0</v>
      </c>
      <c r="C10" s="25"/>
      <c r="D10" s="25" t="n">
        <v>0</v>
      </c>
      <c r="E10" s="25"/>
      <c r="F10" s="25" t="n">
        <f aca="false">DEP!S13+DEP!S14+DEP!S15</f>
        <v>179817.06</v>
      </c>
      <c r="G10" s="25"/>
      <c r="H10" s="25" t="n">
        <v>0</v>
      </c>
      <c r="I10" s="20"/>
      <c r="J10" s="25" t="n">
        <v>0</v>
      </c>
      <c r="K10" s="20"/>
      <c r="L10" s="25" t="n">
        <v>0</v>
      </c>
      <c r="M10" s="20"/>
      <c r="N10" s="25" t="n">
        <v>0</v>
      </c>
      <c r="O10" s="20"/>
      <c r="P10" s="25" t="n">
        <f aca="false">SUM(B10:N10)</f>
        <v>179817.06</v>
      </c>
      <c r="Q10" s="20" t="s">
        <v>23</v>
      </c>
      <c r="R10" s="25" t="n">
        <v>0</v>
      </c>
      <c r="S10" s="25"/>
      <c r="T10" s="25" t="n">
        <v>0</v>
      </c>
      <c r="U10" s="25"/>
      <c r="V10" s="25" t="n">
        <f aca="false">'DEP 6.30.17'!S16</f>
        <v>114127.2</v>
      </c>
      <c r="W10" s="25"/>
      <c r="X10" s="25" t="n">
        <v>0</v>
      </c>
      <c r="Y10" s="20"/>
      <c r="Z10" s="25" t="n">
        <v>0</v>
      </c>
      <c r="AA10" s="20"/>
      <c r="AB10" s="25" t="n">
        <v>0</v>
      </c>
      <c r="AC10" s="20"/>
      <c r="AD10" s="25" t="n">
        <v>0</v>
      </c>
      <c r="AE10" s="20"/>
      <c r="AF10" s="25" t="n">
        <f aca="false">SUM(R10:AD10)</f>
        <v>114127.2</v>
      </c>
      <c r="AG10" s="23" t="s">
        <v>23</v>
      </c>
      <c r="AH10" s="25" t="n">
        <f aca="false">P10</f>
        <v>179817.06</v>
      </c>
      <c r="AI10" s="25"/>
      <c r="AJ10" s="25" t="n">
        <f aca="false">AF10</f>
        <v>114127.2</v>
      </c>
      <c r="AK10" s="25"/>
      <c r="AL10" s="25" t="n">
        <f aca="false">AH10-AJ10</f>
        <v>65689.86</v>
      </c>
      <c r="AM10" s="25"/>
      <c r="AN10" s="26" t="n">
        <f aca="false">AH10/AJ10</f>
        <v>1.57558461085526</v>
      </c>
      <c r="AO10" s="26"/>
      <c r="AP10" s="27" t="n">
        <f aca="false">AN10-1</f>
        <v>0.575584610855256</v>
      </c>
    </row>
    <row r="11" s="23" customFormat="true" ht="24.95" hidden="false" customHeight="true" outlineLevel="0" collapsed="false">
      <c r="A11" s="23" t="s">
        <v>24</v>
      </c>
      <c r="B11" s="25" t="n">
        <f aca="false">SUM(CNT!S27:S29,CNT!S37:S39)</f>
        <v>884700.88</v>
      </c>
      <c r="C11" s="25"/>
      <c r="D11" s="25" t="n">
        <f aca="false">SUM(BPM!S17)</f>
        <v>1200000</v>
      </c>
      <c r="E11" s="25"/>
      <c r="F11" s="25" t="n">
        <f aca="false">DEP!S9</f>
        <v>3200000</v>
      </c>
      <c r="G11" s="25"/>
      <c r="H11" s="25" t="n">
        <v>0</v>
      </c>
      <c r="I11" s="20"/>
      <c r="J11" s="25" t="n">
        <v>0</v>
      </c>
      <c r="K11" s="20"/>
      <c r="L11" s="25" t="n">
        <f aca="false">'Oliarri Co'!F14</f>
        <v>1288252.44</v>
      </c>
      <c r="M11" s="20"/>
      <c r="N11" s="25" t="n">
        <v>0</v>
      </c>
      <c r="O11" s="20"/>
      <c r="P11" s="25" t="n">
        <f aca="false">SUM(B11:N11)</f>
        <v>6572953.32</v>
      </c>
      <c r="Q11" s="20" t="s">
        <v>24</v>
      </c>
      <c r="R11" s="25" t="n">
        <f aca="false">SUM('CNT 06.30.17'!S37:S38,'CNT 06.30.17'!S27:S29)</f>
        <v>1421722.4</v>
      </c>
      <c r="S11" s="25"/>
      <c r="T11" s="25" t="n">
        <v>0</v>
      </c>
      <c r="U11" s="25"/>
      <c r="V11" s="25" t="n">
        <f aca="false">SUM('DEP 6.30.17'!S9:S10)</f>
        <v>1743375</v>
      </c>
      <c r="W11" s="25"/>
      <c r="X11" s="25" t="n">
        <f aca="false">'CNT Lending 06.30.17'!F19</f>
        <v>121279.17</v>
      </c>
      <c r="Y11" s="20"/>
      <c r="Z11" s="25" t="n">
        <v>0</v>
      </c>
      <c r="AA11" s="20"/>
      <c r="AB11" s="25" t="n">
        <f aca="false">'Oliari Co 06.30.17'!F13+'Oliari Co 06.30.17'!F14</f>
        <v>1364349.87</v>
      </c>
      <c r="AC11" s="20"/>
      <c r="AD11" s="25" t="n">
        <f aca="false">'Oliari Co 06.30.17'!H13+'Oliari Co 06.30.17'!H14</f>
        <v>0</v>
      </c>
      <c r="AE11" s="20"/>
      <c r="AF11" s="25" t="n">
        <f aca="false">SUM(R11:AD11)</f>
        <v>4650726.44</v>
      </c>
      <c r="AG11" s="23" t="s">
        <v>24</v>
      </c>
      <c r="AH11" s="25" t="n">
        <f aca="false">P11</f>
        <v>6572953.32</v>
      </c>
      <c r="AI11" s="25"/>
      <c r="AJ11" s="25" t="n">
        <f aca="false">AF11</f>
        <v>4650726.44</v>
      </c>
      <c r="AK11" s="25"/>
      <c r="AL11" s="25" t="n">
        <f aca="false">AH11-AJ11</f>
        <v>1922226.88</v>
      </c>
      <c r="AM11" s="25"/>
      <c r="AN11" s="26" t="n">
        <f aca="false">AH11/AJ11</f>
        <v>1.41331755475173</v>
      </c>
      <c r="AO11" s="26"/>
      <c r="AP11" s="27" t="n">
        <f aca="false">AN11-1</f>
        <v>0.413317554751726</v>
      </c>
    </row>
    <row r="12" s="23" customFormat="true" ht="24.95" hidden="false" customHeight="true" outlineLevel="0" collapsed="false">
      <c r="A12" s="23" t="s">
        <v>25</v>
      </c>
      <c r="B12" s="25" t="n">
        <f aca="false">SUM(CNT!S40:S42)</f>
        <v>94522.54</v>
      </c>
      <c r="C12" s="25"/>
      <c r="D12" s="25" t="n">
        <v>0</v>
      </c>
      <c r="E12" s="25"/>
      <c r="F12" s="25" t="n">
        <v>0</v>
      </c>
      <c r="G12" s="25"/>
      <c r="H12" s="25" t="n">
        <v>0</v>
      </c>
      <c r="I12" s="28"/>
      <c r="J12" s="25" t="n">
        <v>0</v>
      </c>
      <c r="K12" s="28"/>
      <c r="L12" s="25" t="n">
        <v>0</v>
      </c>
      <c r="M12" s="28"/>
      <c r="N12" s="25" t="n">
        <v>0</v>
      </c>
      <c r="O12" s="28"/>
      <c r="P12" s="25" t="n">
        <f aca="false">SUM(B12:N12)</f>
        <v>94522.54</v>
      </c>
      <c r="Q12" s="20" t="s">
        <v>25</v>
      </c>
      <c r="R12" s="25" t="n">
        <f aca="false">SUM('CNT 06.30.17'!S39:S40)</f>
        <v>82544.3</v>
      </c>
      <c r="S12" s="25"/>
      <c r="T12" s="25" t="n">
        <v>0</v>
      </c>
      <c r="U12" s="25"/>
      <c r="V12" s="25" t="n">
        <v>0</v>
      </c>
      <c r="W12" s="25"/>
      <c r="X12" s="25" t="n">
        <v>0</v>
      </c>
      <c r="Y12" s="28"/>
      <c r="Z12" s="25" t="n">
        <v>0</v>
      </c>
      <c r="AA12" s="28"/>
      <c r="AB12" s="25" t="n">
        <v>0</v>
      </c>
      <c r="AC12" s="28"/>
      <c r="AD12" s="25" t="n">
        <v>0</v>
      </c>
      <c r="AE12" s="28"/>
      <c r="AF12" s="25" t="n">
        <f aca="false">SUM(R12:AD12)</f>
        <v>82544.3</v>
      </c>
      <c r="AG12" s="23" t="s">
        <v>25</v>
      </c>
      <c r="AH12" s="25" t="n">
        <f aca="false">P12</f>
        <v>94522.54</v>
      </c>
      <c r="AI12" s="25"/>
      <c r="AJ12" s="25" t="n">
        <f aca="false">AF12</f>
        <v>82544.3</v>
      </c>
      <c r="AK12" s="25"/>
      <c r="AL12" s="25" t="n">
        <f aca="false">AH12-AJ12</f>
        <v>11978.24</v>
      </c>
      <c r="AM12" s="25"/>
      <c r="AN12" s="26" t="n">
        <f aca="false">AH12/AJ12</f>
        <v>1.14511286666675</v>
      </c>
      <c r="AO12" s="26"/>
      <c r="AP12" s="27" t="n">
        <f aca="false">AN12-1</f>
        <v>0.145112866666747</v>
      </c>
    </row>
    <row r="13" s="23" customFormat="true" ht="24.95" hidden="false" customHeight="true" outlineLevel="0" collapsed="false">
      <c r="A13" s="29" t="s">
        <v>26</v>
      </c>
      <c r="B13" s="25" t="n">
        <f aca="false">CNT!S36</f>
        <v>3662864.8</v>
      </c>
      <c r="C13" s="25"/>
      <c r="D13" s="25" t="n">
        <v>0</v>
      </c>
      <c r="E13" s="25"/>
      <c r="F13" s="25" t="n">
        <v>0</v>
      </c>
      <c r="G13" s="25"/>
      <c r="H13" s="25" t="n">
        <v>0</v>
      </c>
      <c r="I13" s="25"/>
      <c r="J13" s="25" t="n">
        <v>0</v>
      </c>
      <c r="K13" s="25"/>
      <c r="L13" s="25" t="n">
        <v>0</v>
      </c>
      <c r="M13" s="25"/>
      <c r="N13" s="25" t="n">
        <v>0</v>
      </c>
      <c r="O13" s="25"/>
      <c r="P13" s="25" t="n">
        <f aca="false">SUM(B13:N13)</f>
        <v>3662864.8</v>
      </c>
      <c r="Q13" s="48" t="s">
        <v>26</v>
      </c>
      <c r="R13" s="25" t="n">
        <f aca="false">'CNT 06.30.17'!S36</f>
        <v>119357</v>
      </c>
      <c r="S13" s="25"/>
      <c r="T13" s="25" t="n">
        <v>0</v>
      </c>
      <c r="U13" s="25"/>
      <c r="V13" s="25" t="n">
        <f aca="false">'DEP 6.30.17'!S15+'DEP 6.30.17'!S13</f>
        <v>25192.95</v>
      </c>
      <c r="W13" s="25"/>
      <c r="X13" s="25" t="n">
        <v>0</v>
      </c>
      <c r="Y13" s="25"/>
      <c r="Z13" s="25" t="n">
        <v>0</v>
      </c>
      <c r="AA13" s="25"/>
      <c r="AB13" s="25" t="n">
        <v>0</v>
      </c>
      <c r="AC13" s="25"/>
      <c r="AD13" s="25" t="n">
        <v>0</v>
      </c>
      <c r="AE13" s="25"/>
      <c r="AF13" s="25" t="n">
        <f aca="false">SUM(R13:AD13)</f>
        <v>144549.95</v>
      </c>
      <c r="AG13" s="29" t="s">
        <v>26</v>
      </c>
      <c r="AH13" s="25" t="n">
        <f aca="false">P13</f>
        <v>3662864.8</v>
      </c>
      <c r="AI13" s="25"/>
      <c r="AJ13" s="25" t="n">
        <f aca="false">AF13</f>
        <v>144549.95</v>
      </c>
      <c r="AK13" s="25"/>
      <c r="AL13" s="25" t="n">
        <f aca="false">AH13-AJ13</f>
        <v>3518314.85</v>
      </c>
      <c r="AM13" s="25"/>
      <c r="AN13" s="26" t="n">
        <f aca="false">AH13/AJ13</f>
        <v>25.3397860047686</v>
      </c>
      <c r="AO13" s="26"/>
      <c r="AP13" s="27" t="n">
        <f aca="false">AN13-1</f>
        <v>24.3397860047686</v>
      </c>
    </row>
    <row r="14" s="23" customFormat="true" ht="24.95" hidden="false" customHeight="true" outlineLevel="0" collapsed="false">
      <c r="A14" s="23" t="s">
        <v>67</v>
      </c>
      <c r="B14" s="25" t="n">
        <f aca="false">CNT!S16</f>
        <v>64505785.54</v>
      </c>
      <c r="C14" s="25"/>
      <c r="D14" s="25" t="n">
        <f aca="false">BPM!S14</f>
        <v>395123.98</v>
      </c>
      <c r="E14" s="25"/>
      <c r="F14" s="25" t="n">
        <v>0</v>
      </c>
      <c r="G14" s="25"/>
      <c r="H14" s="25" t="n">
        <v>0</v>
      </c>
      <c r="I14" s="20"/>
      <c r="J14" s="25" t="n">
        <v>0</v>
      </c>
      <c r="K14" s="20"/>
      <c r="L14" s="25" t="n">
        <v>0</v>
      </c>
      <c r="M14" s="20"/>
      <c r="N14" s="25" t="n">
        <v>0</v>
      </c>
      <c r="O14" s="20"/>
      <c r="P14" s="25" t="n">
        <f aca="false">SUM(B14:N14)</f>
        <v>64900909.52</v>
      </c>
      <c r="Q14" s="20" t="s">
        <v>67</v>
      </c>
      <c r="R14" s="25" t="n">
        <f aca="false">'CNT 06.30.17'!S17</f>
        <v>97066466.79</v>
      </c>
      <c r="S14" s="25"/>
      <c r="T14" s="25" t="n">
        <f aca="false">'BPM 6.30.17'!S10</f>
        <v>119208.39</v>
      </c>
      <c r="U14" s="25"/>
      <c r="V14" s="25" t="n">
        <v>0</v>
      </c>
      <c r="W14" s="25"/>
      <c r="X14" s="25" t="n">
        <v>0</v>
      </c>
      <c r="Y14" s="20"/>
      <c r="Z14" s="25" t="n">
        <v>0</v>
      </c>
      <c r="AA14" s="20"/>
      <c r="AB14" s="25" t="n">
        <v>0</v>
      </c>
      <c r="AC14" s="20"/>
      <c r="AD14" s="25" t="n">
        <v>0</v>
      </c>
      <c r="AE14" s="20"/>
      <c r="AF14" s="25" t="n">
        <f aca="false">SUM(R14:AD14)</f>
        <v>97185675.18</v>
      </c>
      <c r="AG14" s="23" t="s">
        <v>67</v>
      </c>
      <c r="AH14" s="25" t="n">
        <f aca="false">P14</f>
        <v>64900909.52</v>
      </c>
      <c r="AI14" s="25"/>
      <c r="AJ14" s="25" t="n">
        <f aca="false">AF14</f>
        <v>97185675.18</v>
      </c>
      <c r="AK14" s="25"/>
      <c r="AL14" s="25" t="n">
        <f aca="false">AH14-AJ14</f>
        <v>-32284765.66</v>
      </c>
      <c r="AM14" s="25"/>
      <c r="AN14" s="26" t="n">
        <f aca="false">AH14/AJ14</f>
        <v>0.6678032477502</v>
      </c>
      <c r="AO14" s="26"/>
      <c r="AP14" s="27" t="n">
        <f aca="false">AN14-1</f>
        <v>-0.3321967522498</v>
      </c>
    </row>
    <row r="15" s="23" customFormat="true" ht="24.95" hidden="false" customHeight="true" outlineLevel="0" collapsed="false">
      <c r="A15" s="23" t="s">
        <v>68</v>
      </c>
      <c r="B15" s="25" t="n">
        <f aca="false">CNT!S17</f>
        <v>104390947.43</v>
      </c>
      <c r="C15" s="25"/>
      <c r="D15" s="25" t="n">
        <f aca="false">BPM!S15</f>
        <v>8071.67</v>
      </c>
      <c r="E15" s="25"/>
      <c r="F15" s="25" t="n">
        <v>0</v>
      </c>
      <c r="G15" s="25"/>
      <c r="H15" s="25" t="n">
        <v>0</v>
      </c>
      <c r="I15" s="20"/>
      <c r="J15" s="25" t="n">
        <v>0</v>
      </c>
      <c r="K15" s="20"/>
      <c r="L15" s="25" t="n">
        <v>0</v>
      </c>
      <c r="M15" s="20"/>
      <c r="N15" s="25" t="n">
        <v>0</v>
      </c>
      <c r="O15" s="20"/>
      <c r="P15" s="25" t="n">
        <f aca="false">SUM(B15:N15)</f>
        <v>104399019.1</v>
      </c>
      <c r="Q15" s="20" t="s">
        <v>68</v>
      </c>
      <c r="R15" s="25" t="n">
        <f aca="false">'CNT 06.30.17'!S18</f>
        <v>5845257.91</v>
      </c>
      <c r="S15" s="25"/>
      <c r="T15" s="25" t="n">
        <f aca="false">'BPM 6.30.17'!S11</f>
        <v>6809.53</v>
      </c>
      <c r="U15" s="25"/>
      <c r="V15" s="25" t="n">
        <v>0</v>
      </c>
      <c r="W15" s="25"/>
      <c r="X15" s="25" t="n">
        <v>0</v>
      </c>
      <c r="Y15" s="20"/>
      <c r="Z15" s="25" t="n">
        <v>0</v>
      </c>
      <c r="AA15" s="20"/>
      <c r="AB15" s="25" t="n">
        <v>0</v>
      </c>
      <c r="AC15" s="20"/>
      <c r="AD15" s="25" t="n">
        <v>0</v>
      </c>
      <c r="AE15" s="20"/>
      <c r="AF15" s="25" t="n">
        <f aca="false">SUM(R15:AD15)</f>
        <v>5852067.44</v>
      </c>
      <c r="AG15" s="23" t="s">
        <v>68</v>
      </c>
      <c r="AH15" s="25" t="n">
        <f aca="false">P15</f>
        <v>104399019.1</v>
      </c>
      <c r="AI15" s="25"/>
      <c r="AJ15" s="25" t="n">
        <f aca="false">AF15</f>
        <v>5852067.44</v>
      </c>
      <c r="AK15" s="25"/>
      <c r="AL15" s="25" t="n">
        <f aca="false">AH15-AJ15</f>
        <v>98546951.66</v>
      </c>
      <c r="AM15" s="25"/>
      <c r="AN15" s="26" t="n">
        <f aca="false">AH15/AJ15</f>
        <v>17.839681475031</v>
      </c>
      <c r="AO15" s="26"/>
      <c r="AP15" s="27" t="n">
        <f aca="false">AN15-1</f>
        <v>16.839681475031</v>
      </c>
    </row>
    <row r="16" s="23" customFormat="true" ht="24.95" hidden="false" customHeight="true" outlineLevel="0" collapsed="false">
      <c r="A16" s="23" t="s">
        <v>69</v>
      </c>
      <c r="B16" s="25" t="n">
        <f aca="false">CNT!S18</f>
        <v>2642302.11</v>
      </c>
      <c r="C16" s="25"/>
      <c r="D16" s="25" t="n">
        <f aca="false">BPM!S16</f>
        <v>2048.05</v>
      </c>
      <c r="E16" s="25"/>
      <c r="F16" s="25" t="n">
        <v>0</v>
      </c>
      <c r="G16" s="25"/>
      <c r="H16" s="25" t="n">
        <v>0</v>
      </c>
      <c r="I16" s="20"/>
      <c r="J16" s="25" t="n">
        <v>0</v>
      </c>
      <c r="K16" s="20"/>
      <c r="L16" s="25" t="n">
        <v>0</v>
      </c>
      <c r="M16" s="20"/>
      <c r="N16" s="25" t="n">
        <v>0</v>
      </c>
      <c r="O16" s="20"/>
      <c r="P16" s="25" t="n">
        <f aca="false">SUM(B16:N16)</f>
        <v>2644350.16</v>
      </c>
      <c r="Q16" s="20" t="s">
        <v>69</v>
      </c>
      <c r="R16" s="25" t="n">
        <f aca="false">'CNT 06.30.17'!S19</f>
        <v>3621654.13</v>
      </c>
      <c r="S16" s="25"/>
      <c r="T16" s="25" t="n">
        <f aca="false">'BPM 6.30.17'!S12</f>
        <v>310.8</v>
      </c>
      <c r="U16" s="25"/>
      <c r="V16" s="25" t="n">
        <v>0</v>
      </c>
      <c r="W16" s="25"/>
      <c r="X16" s="25" t="n">
        <v>0</v>
      </c>
      <c r="Y16" s="20"/>
      <c r="Z16" s="25" t="n">
        <v>0</v>
      </c>
      <c r="AA16" s="20"/>
      <c r="AB16" s="25" t="n">
        <v>0</v>
      </c>
      <c r="AC16" s="20"/>
      <c r="AD16" s="25" t="n">
        <v>0</v>
      </c>
      <c r="AE16" s="20"/>
      <c r="AF16" s="25" t="n">
        <f aca="false">SUM(R16:AD16)</f>
        <v>3621964.93</v>
      </c>
      <c r="AG16" s="23" t="s">
        <v>69</v>
      </c>
      <c r="AH16" s="25" t="n">
        <f aca="false">P16</f>
        <v>2644350.16</v>
      </c>
      <c r="AI16" s="25"/>
      <c r="AJ16" s="25" t="n">
        <f aca="false">AF16</f>
        <v>3621964.93</v>
      </c>
      <c r="AK16" s="25"/>
      <c r="AL16" s="25" t="n">
        <f aca="false">AH16-AJ16</f>
        <v>-977614.77</v>
      </c>
      <c r="AM16" s="25"/>
      <c r="AN16" s="26" t="n">
        <f aca="false">AH16/AJ16</f>
        <v>0.730087179502315</v>
      </c>
      <c r="AO16" s="26"/>
      <c r="AP16" s="27" t="n">
        <f aca="false">AN16-1</f>
        <v>-0.269912820497685</v>
      </c>
    </row>
    <row r="17" s="23" customFormat="true" ht="24.95" hidden="false" customHeight="true" outlineLevel="0" collapsed="false">
      <c r="A17" s="23" t="s">
        <v>70</v>
      </c>
      <c r="B17" s="25" t="n">
        <f aca="false">CNT!S19</f>
        <v>2110122</v>
      </c>
      <c r="C17" s="25"/>
      <c r="D17" s="25" t="n">
        <v>0</v>
      </c>
      <c r="E17" s="25"/>
      <c r="F17" s="25" t="n">
        <v>0</v>
      </c>
      <c r="G17" s="25"/>
      <c r="H17" s="25" t="n">
        <v>0</v>
      </c>
      <c r="I17" s="20"/>
      <c r="J17" s="25" t="n">
        <v>0</v>
      </c>
      <c r="K17" s="20"/>
      <c r="L17" s="25" t="n">
        <v>0</v>
      </c>
      <c r="M17" s="20"/>
      <c r="N17" s="25" t="n">
        <v>0</v>
      </c>
      <c r="O17" s="20"/>
      <c r="P17" s="25" t="n">
        <f aca="false">SUM(B17:N17)</f>
        <v>2110122</v>
      </c>
      <c r="Q17" s="20" t="s">
        <v>70</v>
      </c>
      <c r="R17" s="25" t="n">
        <f aca="false">'CNT 06.30.17'!S20</f>
        <v>1762271.66</v>
      </c>
      <c r="S17" s="25"/>
      <c r="T17" s="25" t="n">
        <v>0</v>
      </c>
      <c r="U17" s="25"/>
      <c r="V17" s="25" t="n">
        <v>0</v>
      </c>
      <c r="W17" s="25"/>
      <c r="X17" s="25" t="n">
        <v>0</v>
      </c>
      <c r="Y17" s="20"/>
      <c r="Z17" s="25" t="n">
        <v>0</v>
      </c>
      <c r="AA17" s="20"/>
      <c r="AB17" s="25" t="n">
        <v>0</v>
      </c>
      <c r="AC17" s="20"/>
      <c r="AD17" s="25" t="n">
        <v>0</v>
      </c>
      <c r="AE17" s="20"/>
      <c r="AF17" s="25" t="n">
        <f aca="false">SUM(R17:AD17)</f>
        <v>1762271.66</v>
      </c>
      <c r="AG17" s="23" t="s">
        <v>70</v>
      </c>
      <c r="AH17" s="25" t="n">
        <f aca="false">P17</f>
        <v>2110122</v>
      </c>
      <c r="AI17" s="25"/>
      <c r="AJ17" s="25" t="n">
        <f aca="false">AF17</f>
        <v>1762271.66</v>
      </c>
      <c r="AK17" s="25"/>
      <c r="AL17" s="25" t="n">
        <f aca="false">AH17-AJ17</f>
        <v>347850.34</v>
      </c>
      <c r="AM17" s="25"/>
      <c r="AN17" s="26" t="n">
        <f aca="false">AH17/AJ17</f>
        <v>1.19738746749182</v>
      </c>
      <c r="AO17" s="26"/>
      <c r="AP17" s="27" t="n">
        <f aca="false">AN17-1</f>
        <v>0.197387467491817</v>
      </c>
    </row>
    <row r="18" s="23" customFormat="true" ht="24.95" hidden="false" customHeight="true" outlineLevel="0" collapsed="false">
      <c r="A18" s="23" t="s">
        <v>71</v>
      </c>
      <c r="B18" s="25" t="n">
        <f aca="false">CNT!S20</f>
        <v>2686.77</v>
      </c>
      <c r="C18" s="25"/>
      <c r="D18" s="25" t="n">
        <v>0</v>
      </c>
      <c r="E18" s="25"/>
      <c r="F18" s="25" t="n">
        <v>0</v>
      </c>
      <c r="G18" s="25"/>
      <c r="H18" s="25" t="n">
        <v>0</v>
      </c>
      <c r="I18" s="20"/>
      <c r="J18" s="25" t="n">
        <v>0</v>
      </c>
      <c r="K18" s="20"/>
      <c r="L18" s="25" t="n">
        <v>0</v>
      </c>
      <c r="M18" s="20"/>
      <c r="N18" s="25" t="n">
        <v>0</v>
      </c>
      <c r="O18" s="20"/>
      <c r="P18" s="25" t="n">
        <f aca="false">SUM(B18:N18)</f>
        <v>2686.77</v>
      </c>
      <c r="Q18" s="20" t="s">
        <v>71</v>
      </c>
      <c r="R18" s="25" t="n">
        <f aca="false">'CNT 06.30.17'!S21</f>
        <v>2694.93</v>
      </c>
      <c r="S18" s="25"/>
      <c r="T18" s="25" t="n">
        <v>0</v>
      </c>
      <c r="U18" s="25"/>
      <c r="V18" s="25" t="n">
        <v>0</v>
      </c>
      <c r="W18" s="25"/>
      <c r="X18" s="25" t="n">
        <v>0</v>
      </c>
      <c r="Y18" s="20"/>
      <c r="Z18" s="25" t="n">
        <v>0</v>
      </c>
      <c r="AA18" s="20"/>
      <c r="AB18" s="25" t="n">
        <v>0</v>
      </c>
      <c r="AC18" s="20"/>
      <c r="AD18" s="25" t="n">
        <v>0</v>
      </c>
      <c r="AE18" s="20"/>
      <c r="AF18" s="25" t="n">
        <f aca="false">SUM(R18:AD18)</f>
        <v>2694.93</v>
      </c>
      <c r="AG18" s="23" t="s">
        <v>71</v>
      </c>
      <c r="AH18" s="25" t="n">
        <f aca="false">P18</f>
        <v>2686.77</v>
      </c>
      <c r="AI18" s="25"/>
      <c r="AJ18" s="25" t="n">
        <f aca="false">AF18</f>
        <v>2694.93</v>
      </c>
      <c r="AK18" s="25"/>
      <c r="AL18" s="25" t="n">
        <f aca="false">AH18-AJ18</f>
        <v>-8.15999999999985</v>
      </c>
      <c r="AM18" s="25"/>
      <c r="AN18" s="26" t="n">
        <f aca="false">AH18/AJ18</f>
        <v>0.996972092039496</v>
      </c>
      <c r="AO18" s="26"/>
      <c r="AP18" s="27" t="n">
        <f aca="false">AN18-1</f>
        <v>-0.00302790796050356</v>
      </c>
    </row>
    <row r="19" s="23" customFormat="true" ht="24.95" hidden="false" customHeight="true" outlineLevel="0" collapsed="false">
      <c r="A19" s="23" t="s">
        <v>72</v>
      </c>
      <c r="B19" s="25" t="n">
        <f aca="false">CNT!S21</f>
        <v>1470605.83</v>
      </c>
      <c r="C19" s="25"/>
      <c r="D19" s="25" t="n">
        <v>0</v>
      </c>
      <c r="E19" s="25"/>
      <c r="F19" s="25" t="n">
        <v>0</v>
      </c>
      <c r="G19" s="25"/>
      <c r="H19" s="25" t="n">
        <v>0</v>
      </c>
      <c r="I19" s="20"/>
      <c r="J19" s="25" t="n">
        <v>0</v>
      </c>
      <c r="K19" s="20"/>
      <c r="L19" s="25" t="n">
        <v>0</v>
      </c>
      <c r="M19" s="20"/>
      <c r="N19" s="25" t="n">
        <v>0</v>
      </c>
      <c r="O19" s="20"/>
      <c r="P19" s="25" t="n">
        <f aca="false">SUM(B19:N19)</f>
        <v>1470605.83</v>
      </c>
      <c r="Q19" s="20" t="s">
        <v>72</v>
      </c>
      <c r="R19" s="25" t="n">
        <f aca="false">'CNT 06.30.17'!S22</f>
        <v>2013319.97</v>
      </c>
      <c r="S19" s="25"/>
      <c r="T19" s="25" t="n">
        <v>0</v>
      </c>
      <c r="U19" s="25"/>
      <c r="V19" s="25" t="n">
        <v>0</v>
      </c>
      <c r="W19" s="25"/>
      <c r="X19" s="25" t="n">
        <v>0</v>
      </c>
      <c r="Y19" s="20"/>
      <c r="Z19" s="25" t="n">
        <v>0</v>
      </c>
      <c r="AA19" s="20"/>
      <c r="AB19" s="25" t="n">
        <v>0</v>
      </c>
      <c r="AC19" s="20"/>
      <c r="AD19" s="25" t="n">
        <v>0</v>
      </c>
      <c r="AE19" s="20"/>
      <c r="AF19" s="25" t="n">
        <f aca="false">SUM(R19:AD19)</f>
        <v>2013319.97</v>
      </c>
      <c r="AG19" s="23" t="s">
        <v>72</v>
      </c>
      <c r="AH19" s="25" t="n">
        <f aca="false">P19</f>
        <v>1470605.83</v>
      </c>
      <c r="AI19" s="25"/>
      <c r="AJ19" s="25" t="n">
        <f aca="false">AF19</f>
        <v>2013319.97</v>
      </c>
      <c r="AK19" s="25"/>
      <c r="AL19" s="25" t="n">
        <f aca="false">AH19-AJ19</f>
        <v>-542714.14</v>
      </c>
      <c r="AM19" s="25"/>
      <c r="AN19" s="26" t="n">
        <f aca="false">AH19/AJ19</f>
        <v>0.730438207494659</v>
      </c>
      <c r="AO19" s="26"/>
      <c r="AP19" s="27" t="n">
        <f aca="false">AN19-1</f>
        <v>-0.269561792505341</v>
      </c>
    </row>
    <row r="20" s="23" customFormat="true" ht="24.95" hidden="false" customHeight="true" outlineLevel="0" collapsed="false">
      <c r="A20" s="23" t="s">
        <v>73</v>
      </c>
      <c r="B20" s="25" t="n">
        <f aca="false">CNT!S22</f>
        <v>-41531.57</v>
      </c>
      <c r="C20" s="25"/>
      <c r="D20" s="25" t="n">
        <v>0</v>
      </c>
      <c r="E20" s="25"/>
      <c r="F20" s="25" t="n">
        <v>0</v>
      </c>
      <c r="G20" s="25"/>
      <c r="H20" s="25" t="n">
        <v>0</v>
      </c>
      <c r="I20" s="20"/>
      <c r="J20" s="25" t="n">
        <v>0</v>
      </c>
      <c r="K20" s="20"/>
      <c r="L20" s="25" t="n">
        <v>0</v>
      </c>
      <c r="M20" s="20"/>
      <c r="N20" s="25" t="n">
        <v>0</v>
      </c>
      <c r="O20" s="20"/>
      <c r="P20" s="25" t="n">
        <f aca="false">SUM(B20:N20)</f>
        <v>-41531.57</v>
      </c>
      <c r="Q20" s="20" t="s">
        <v>73</v>
      </c>
      <c r="R20" s="25" t="n">
        <f aca="false">'CNT 06.30.17'!S23</f>
        <v>112219.33</v>
      </c>
      <c r="S20" s="25"/>
      <c r="T20" s="25" t="n">
        <f aca="false">'BPM 6.30.17'!S15</f>
        <v>10550</v>
      </c>
      <c r="U20" s="25"/>
      <c r="V20" s="25" t="n">
        <v>0</v>
      </c>
      <c r="W20" s="25"/>
      <c r="X20" s="25" t="n">
        <v>0</v>
      </c>
      <c r="Y20" s="20"/>
      <c r="Z20" s="25" t="n">
        <v>0</v>
      </c>
      <c r="AA20" s="20"/>
      <c r="AB20" s="25" t="n">
        <v>0</v>
      </c>
      <c r="AC20" s="20"/>
      <c r="AD20" s="25" t="n">
        <v>0</v>
      </c>
      <c r="AE20" s="20"/>
      <c r="AF20" s="25" t="n">
        <f aca="false">SUM(R20:AD20)</f>
        <v>122769.33</v>
      </c>
      <c r="AG20" s="23" t="s">
        <v>73</v>
      </c>
      <c r="AH20" s="25" t="n">
        <f aca="false">P20</f>
        <v>-41531.57</v>
      </c>
      <c r="AI20" s="25"/>
      <c r="AJ20" s="25" t="n">
        <f aca="false">AF20</f>
        <v>122769.33</v>
      </c>
      <c r="AK20" s="25"/>
      <c r="AL20" s="25" t="n">
        <f aca="false">AH20-AJ20</f>
        <v>-164300.9</v>
      </c>
      <c r="AM20" s="25"/>
      <c r="AN20" s="26" t="n">
        <f aca="false">AH20/AJ20</f>
        <v>-0.338289457146993</v>
      </c>
      <c r="AO20" s="26"/>
      <c r="AP20" s="27" t="n">
        <f aca="false">AN20-1</f>
        <v>-1.33828945714699</v>
      </c>
    </row>
    <row r="21" s="23" customFormat="true" ht="24.95" hidden="false" customHeight="true" outlineLevel="0" collapsed="false">
      <c r="A21" s="23" t="s">
        <v>74</v>
      </c>
      <c r="B21" s="25" t="n">
        <f aca="false">CNT!S23</f>
        <v>-22216213.88</v>
      </c>
      <c r="C21" s="25"/>
      <c r="D21" s="25" t="n">
        <v>0</v>
      </c>
      <c r="E21" s="25"/>
      <c r="F21" s="25" t="n">
        <v>0</v>
      </c>
      <c r="G21" s="25"/>
      <c r="H21" s="25" t="n">
        <v>0</v>
      </c>
      <c r="I21" s="20"/>
      <c r="J21" s="25" t="n">
        <v>0</v>
      </c>
      <c r="K21" s="20"/>
      <c r="L21" s="25" t="n">
        <v>0</v>
      </c>
      <c r="M21" s="20"/>
      <c r="N21" s="25" t="n">
        <v>0</v>
      </c>
      <c r="O21" s="20"/>
      <c r="P21" s="25" t="n">
        <f aca="false">SUM(B21:N21)</f>
        <v>-22216213.88</v>
      </c>
      <c r="Q21" s="20" t="s">
        <v>74</v>
      </c>
      <c r="R21" s="25" t="n">
        <f aca="false">'CNT 06.30.17'!S24</f>
        <v>-17501940.69</v>
      </c>
      <c r="S21" s="25"/>
      <c r="T21" s="25" t="n">
        <v>0</v>
      </c>
      <c r="U21" s="25"/>
      <c r="V21" s="25" t="n">
        <v>0</v>
      </c>
      <c r="W21" s="25"/>
      <c r="X21" s="25" t="n">
        <v>0</v>
      </c>
      <c r="Y21" s="20"/>
      <c r="Z21" s="25" t="n">
        <v>0</v>
      </c>
      <c r="AA21" s="20"/>
      <c r="AB21" s="25" t="n">
        <v>0</v>
      </c>
      <c r="AC21" s="20"/>
      <c r="AD21" s="25" t="n">
        <v>0</v>
      </c>
      <c r="AE21" s="20"/>
      <c r="AF21" s="25" t="n">
        <f aca="false">SUM(R21:AD21)</f>
        <v>-17501940.69</v>
      </c>
      <c r="AG21" s="23" t="s">
        <v>74</v>
      </c>
      <c r="AH21" s="25" t="n">
        <f aca="false">P21</f>
        <v>-22216213.88</v>
      </c>
      <c r="AI21" s="25"/>
      <c r="AJ21" s="25" t="n">
        <f aca="false">AF21</f>
        <v>-17501940.69</v>
      </c>
      <c r="AK21" s="25"/>
      <c r="AL21" s="25" t="n">
        <f aca="false">AH21-AJ21</f>
        <v>-4714273.19</v>
      </c>
      <c r="AM21" s="25"/>
      <c r="AN21" s="26" t="n">
        <f aca="false">AH21/AJ21</f>
        <v>1.26935716864208</v>
      </c>
      <c r="AO21" s="26"/>
      <c r="AP21" s="27" t="n">
        <f aca="false">AN21-1</f>
        <v>0.269357168642079</v>
      </c>
    </row>
    <row r="22" s="23" customFormat="true" ht="24.95" hidden="false" customHeight="true" outlineLevel="0" collapsed="false">
      <c r="A22" s="23" t="s">
        <v>75</v>
      </c>
      <c r="B22" s="25" t="n">
        <v>0</v>
      </c>
      <c r="C22" s="25"/>
      <c r="D22" s="25" t="n">
        <v>0</v>
      </c>
      <c r="E22" s="25"/>
      <c r="F22" s="25" t="n">
        <v>0</v>
      </c>
      <c r="G22" s="25"/>
      <c r="H22" s="25" t="n">
        <v>0</v>
      </c>
      <c r="I22" s="25"/>
      <c r="J22" s="25" t="n">
        <v>0</v>
      </c>
      <c r="K22" s="25"/>
      <c r="L22" s="25" t="n">
        <v>0</v>
      </c>
      <c r="M22" s="25"/>
      <c r="N22" s="25" t="n">
        <v>0</v>
      </c>
      <c r="O22" s="25"/>
      <c r="P22" s="25" t="n">
        <f aca="false">SUM(B22:N22)</f>
        <v>0</v>
      </c>
      <c r="Q22" s="20" t="s">
        <v>75</v>
      </c>
      <c r="R22" s="25" t="n">
        <v>0</v>
      </c>
      <c r="S22" s="25"/>
      <c r="T22" s="25" t="n">
        <f aca="false">SUM('BPM 6.30.17'!S13:S14)</f>
        <v>229</v>
      </c>
      <c r="U22" s="25"/>
      <c r="V22" s="25" t="n">
        <v>0</v>
      </c>
      <c r="W22" s="25"/>
      <c r="X22" s="25" t="n">
        <v>0</v>
      </c>
      <c r="Y22" s="25"/>
      <c r="Z22" s="25" t="n">
        <v>0</v>
      </c>
      <c r="AA22" s="25"/>
      <c r="AB22" s="25" t="n">
        <v>0</v>
      </c>
      <c r="AC22" s="25"/>
      <c r="AD22" s="25" t="n">
        <v>0</v>
      </c>
      <c r="AE22" s="25"/>
      <c r="AF22" s="25" t="n">
        <f aca="false">SUM(R22:AD22)</f>
        <v>229</v>
      </c>
      <c r="AG22" s="23" t="s">
        <v>75</v>
      </c>
      <c r="AH22" s="25" t="n">
        <f aca="false">P22</f>
        <v>0</v>
      </c>
      <c r="AI22" s="25"/>
      <c r="AJ22" s="25" t="n">
        <f aca="false">AF22</f>
        <v>229</v>
      </c>
      <c r="AK22" s="25"/>
      <c r="AL22" s="25" t="n">
        <f aca="false">AH22-AJ22</f>
        <v>-229</v>
      </c>
      <c r="AM22" s="25"/>
      <c r="AN22" s="26" t="n">
        <f aca="false">AH22/AJ22</f>
        <v>0</v>
      </c>
      <c r="AO22" s="26"/>
      <c r="AP22" s="27" t="n">
        <f aca="false">AN22-1</f>
        <v>-1</v>
      </c>
    </row>
    <row r="23" s="23" customFormat="true" ht="24.95" hidden="false" customHeight="true" outlineLevel="0" collapsed="false">
      <c r="A23" s="23" t="s">
        <v>76</v>
      </c>
      <c r="B23" s="25" t="n">
        <f aca="false">CNT!S24</f>
        <v>-140897913.3</v>
      </c>
      <c r="C23" s="25"/>
      <c r="D23" s="25" t="n">
        <v>0</v>
      </c>
      <c r="E23" s="25"/>
      <c r="F23" s="25" t="n">
        <v>0</v>
      </c>
      <c r="G23" s="25"/>
      <c r="H23" s="25" t="n">
        <v>0</v>
      </c>
      <c r="I23" s="20"/>
      <c r="J23" s="25" t="n">
        <v>0</v>
      </c>
      <c r="K23" s="20"/>
      <c r="L23" s="25" t="n">
        <v>0</v>
      </c>
      <c r="M23" s="20"/>
      <c r="N23" s="25" t="n">
        <v>0</v>
      </c>
      <c r="O23" s="20"/>
      <c r="P23" s="25" t="n">
        <f aca="false">SUM(B23:N23)</f>
        <v>-140897913.3</v>
      </c>
      <c r="Q23" s="20" t="s">
        <v>76</v>
      </c>
      <c r="R23" s="25" t="n">
        <f aca="false">'CNT 06.30.17'!S25</f>
        <v>-138221265.49</v>
      </c>
      <c r="S23" s="25"/>
      <c r="T23" s="25" t="n">
        <v>0</v>
      </c>
      <c r="U23" s="25"/>
      <c r="V23" s="25" t="n">
        <v>0</v>
      </c>
      <c r="W23" s="25"/>
      <c r="X23" s="25" t="n">
        <v>0</v>
      </c>
      <c r="Y23" s="20"/>
      <c r="Z23" s="25" t="n">
        <v>0</v>
      </c>
      <c r="AA23" s="20"/>
      <c r="AB23" s="25" t="n">
        <v>0</v>
      </c>
      <c r="AC23" s="20"/>
      <c r="AD23" s="25" t="n">
        <v>0</v>
      </c>
      <c r="AE23" s="20"/>
      <c r="AF23" s="25" t="n">
        <f aca="false">SUM(R23:AD23)</f>
        <v>-138221265.49</v>
      </c>
      <c r="AG23" s="23" t="s">
        <v>76</v>
      </c>
      <c r="AH23" s="25" t="n">
        <f aca="false">P23</f>
        <v>-140897913.3</v>
      </c>
      <c r="AI23" s="25"/>
      <c r="AJ23" s="25" t="n">
        <f aca="false">AF23</f>
        <v>-138221265.49</v>
      </c>
      <c r="AK23" s="25"/>
      <c r="AL23" s="25" t="n">
        <f aca="false">AH23-AJ23</f>
        <v>-2676647.81</v>
      </c>
      <c r="AM23" s="25"/>
      <c r="AN23" s="26" t="n">
        <f aca="false">AH23/AJ23</f>
        <v>1.01936494938395</v>
      </c>
      <c r="AO23" s="26"/>
      <c r="AP23" s="27" t="n">
        <f aca="false">AN23-1</f>
        <v>0.0193649493839547</v>
      </c>
    </row>
    <row r="24" s="23" customFormat="true" ht="24.95" hidden="false" customHeight="true" outlineLevel="0" collapsed="false">
      <c r="A24" s="23" t="s">
        <v>28</v>
      </c>
      <c r="B24" s="25" t="n">
        <f aca="false">CNT!S25</f>
        <v>-19521795.49</v>
      </c>
      <c r="C24" s="25"/>
      <c r="D24" s="25" t="n">
        <v>0</v>
      </c>
      <c r="E24" s="25"/>
      <c r="F24" s="25" t="n">
        <v>0</v>
      </c>
      <c r="G24" s="25"/>
      <c r="H24" s="25" t="n">
        <v>0</v>
      </c>
      <c r="I24" s="28"/>
      <c r="J24" s="25" t="n">
        <v>0</v>
      </c>
      <c r="K24" s="28"/>
      <c r="L24" s="25" t="n">
        <v>0</v>
      </c>
      <c r="M24" s="28"/>
      <c r="N24" s="25" t="n">
        <v>0</v>
      </c>
      <c r="O24" s="28"/>
      <c r="P24" s="25" t="n">
        <f aca="false">SUM(B24:N24)</f>
        <v>-19521795.49</v>
      </c>
      <c r="Q24" s="20" t="s">
        <v>28</v>
      </c>
      <c r="R24" s="25" t="n">
        <f aca="false">'CNT 06.30.17'!S26</f>
        <v>-15809754.97</v>
      </c>
      <c r="S24" s="25"/>
      <c r="T24" s="25" t="n">
        <v>0</v>
      </c>
      <c r="U24" s="25"/>
      <c r="V24" s="25" t="n">
        <v>0</v>
      </c>
      <c r="W24" s="25"/>
      <c r="X24" s="25" t="n">
        <v>0</v>
      </c>
      <c r="Y24" s="28"/>
      <c r="Z24" s="25" t="n">
        <v>0</v>
      </c>
      <c r="AA24" s="28"/>
      <c r="AB24" s="25" t="n">
        <v>0</v>
      </c>
      <c r="AC24" s="28"/>
      <c r="AD24" s="25" t="n">
        <v>0</v>
      </c>
      <c r="AE24" s="28"/>
      <c r="AF24" s="25" t="n">
        <f aca="false">SUM(R24:AD24)</f>
        <v>-15809754.97</v>
      </c>
      <c r="AG24" s="23" t="s">
        <v>28</v>
      </c>
      <c r="AH24" s="25" t="n">
        <f aca="false">P24</f>
        <v>-19521795.49</v>
      </c>
      <c r="AI24" s="25"/>
      <c r="AJ24" s="25" t="n">
        <f aca="false">AF24</f>
        <v>-15809754.97</v>
      </c>
      <c r="AK24" s="25"/>
      <c r="AL24" s="25" t="n">
        <f aca="false">AH24-AJ24</f>
        <v>-3712040.52</v>
      </c>
      <c r="AM24" s="25"/>
      <c r="AN24" s="26" t="n">
        <f aca="false">AH24/AJ24</f>
        <v>1.2347943106673</v>
      </c>
      <c r="AO24" s="26"/>
      <c r="AP24" s="27" t="n">
        <f aca="false">AN24-1</f>
        <v>0.234794310667295</v>
      </c>
    </row>
    <row r="25" s="23" customFormat="true" ht="24.95" hidden="false" customHeight="true" outlineLevel="0" collapsed="false">
      <c r="A25" s="23" t="s">
        <v>77</v>
      </c>
      <c r="B25" s="25" t="n">
        <f aca="false">CNT!S26</f>
        <v>-65179.12</v>
      </c>
      <c r="C25" s="25"/>
      <c r="D25" s="25" t="n">
        <v>0</v>
      </c>
      <c r="E25" s="25"/>
      <c r="F25" s="25" t="n">
        <v>0</v>
      </c>
      <c r="G25" s="25"/>
      <c r="H25" s="25" t="n">
        <v>0</v>
      </c>
      <c r="I25" s="28"/>
      <c r="J25" s="25" t="n">
        <v>0</v>
      </c>
      <c r="K25" s="28"/>
      <c r="L25" s="25" t="n">
        <v>0</v>
      </c>
      <c r="M25" s="28"/>
      <c r="N25" s="25" t="n">
        <v>0</v>
      </c>
      <c r="O25" s="28"/>
      <c r="P25" s="25" t="n">
        <f aca="false">SUM(B25:N25)</f>
        <v>-65179.12</v>
      </c>
      <c r="Q25" s="20" t="s">
        <v>77</v>
      </c>
      <c r="R25" s="25" t="n">
        <v>0</v>
      </c>
      <c r="S25" s="25"/>
      <c r="T25" s="25" t="n">
        <v>0</v>
      </c>
      <c r="U25" s="25"/>
      <c r="V25" s="25" t="n">
        <v>0</v>
      </c>
      <c r="W25" s="25"/>
      <c r="X25" s="25" t="n">
        <v>0</v>
      </c>
      <c r="Y25" s="28"/>
      <c r="Z25" s="25" t="n">
        <v>0</v>
      </c>
      <c r="AA25" s="28"/>
      <c r="AB25" s="25" t="n">
        <v>0</v>
      </c>
      <c r="AC25" s="28"/>
      <c r="AD25" s="25" t="n">
        <v>0</v>
      </c>
      <c r="AE25" s="28"/>
      <c r="AF25" s="25" t="n">
        <f aca="false">SUM(R25:AD25)</f>
        <v>0</v>
      </c>
      <c r="AG25" s="23" t="s">
        <v>77</v>
      </c>
      <c r="AH25" s="25" t="n">
        <f aca="false">P25</f>
        <v>-65179.12</v>
      </c>
      <c r="AI25" s="25"/>
      <c r="AJ25" s="25" t="n">
        <f aca="false">AF25</f>
        <v>0</v>
      </c>
      <c r="AK25" s="25"/>
      <c r="AL25" s="25" t="n">
        <f aca="false">AH25-AJ25</f>
        <v>-65179.12</v>
      </c>
      <c r="AM25" s="25"/>
      <c r="AN25" s="26"/>
      <c r="AO25" s="26"/>
      <c r="AP25" s="27"/>
    </row>
    <row r="26" s="23" customFormat="true" ht="24.95" hidden="false" customHeight="true" outlineLevel="0" collapsed="false">
      <c r="A26" s="23" t="s">
        <v>78</v>
      </c>
      <c r="B26" s="25" t="n">
        <f aca="false">CNT!S44</f>
        <v>134789.05</v>
      </c>
      <c r="C26" s="25"/>
      <c r="D26" s="25" t="n">
        <v>0</v>
      </c>
      <c r="E26" s="25"/>
      <c r="F26" s="25" t="n">
        <v>0</v>
      </c>
      <c r="G26" s="25"/>
      <c r="H26" s="25" t="n">
        <v>0</v>
      </c>
      <c r="I26" s="28"/>
      <c r="J26" s="25" t="n">
        <v>0</v>
      </c>
      <c r="K26" s="28"/>
      <c r="L26" s="25" t="n">
        <v>0</v>
      </c>
      <c r="M26" s="28"/>
      <c r="N26" s="25" t="n">
        <v>0</v>
      </c>
      <c r="O26" s="28"/>
      <c r="P26" s="25" t="n">
        <f aca="false">SUM(B26:N26)</f>
        <v>134789.05</v>
      </c>
      <c r="Q26" s="20" t="s">
        <v>78</v>
      </c>
      <c r="R26" s="25" t="n">
        <v>0</v>
      </c>
      <c r="S26" s="25"/>
      <c r="T26" s="25" t="n">
        <v>0</v>
      </c>
      <c r="U26" s="25"/>
      <c r="V26" s="25" t="n">
        <v>0</v>
      </c>
      <c r="W26" s="25"/>
      <c r="X26" s="25" t="n">
        <v>0</v>
      </c>
      <c r="Y26" s="28"/>
      <c r="Z26" s="25" t="n">
        <v>0</v>
      </c>
      <c r="AA26" s="28"/>
      <c r="AB26" s="25" t="n">
        <v>0</v>
      </c>
      <c r="AC26" s="28"/>
      <c r="AD26" s="25" t="n">
        <v>0</v>
      </c>
      <c r="AE26" s="28"/>
      <c r="AF26" s="25" t="n">
        <f aca="false">SUM(R26:AD26)</f>
        <v>0</v>
      </c>
      <c r="AG26" s="23" t="s">
        <v>78</v>
      </c>
      <c r="AH26" s="25" t="n">
        <f aca="false">P26</f>
        <v>134789.05</v>
      </c>
      <c r="AI26" s="25"/>
      <c r="AJ26" s="25" t="n">
        <f aca="false">AF26</f>
        <v>0</v>
      </c>
      <c r="AK26" s="25"/>
      <c r="AL26" s="25" t="n">
        <f aca="false">AH26-AJ26</f>
        <v>134789.05</v>
      </c>
      <c r="AM26" s="25"/>
      <c r="AN26" s="26"/>
      <c r="AO26" s="26"/>
      <c r="AP26" s="27"/>
    </row>
    <row r="27" s="23" customFormat="true" ht="24.95" hidden="false" customHeight="true" outlineLevel="0" collapsed="false">
      <c r="A27" s="23" t="s">
        <v>79</v>
      </c>
      <c r="B27" s="30" t="n">
        <f aca="false">CNT!S45+CNT!S46+CNT!S47+CNT!S48</f>
        <v>107070.12</v>
      </c>
      <c r="C27" s="30"/>
      <c r="D27" s="30" t="n">
        <v>0</v>
      </c>
      <c r="E27" s="30"/>
      <c r="F27" s="30" t="n">
        <v>0</v>
      </c>
      <c r="G27" s="30"/>
      <c r="H27" s="30" t="n">
        <v>0</v>
      </c>
      <c r="I27" s="35"/>
      <c r="J27" s="30" t="n">
        <v>0</v>
      </c>
      <c r="K27" s="35"/>
      <c r="L27" s="30" t="n">
        <v>0</v>
      </c>
      <c r="M27" s="35"/>
      <c r="N27" s="30" t="n">
        <v>0</v>
      </c>
      <c r="O27" s="35"/>
      <c r="P27" s="30" t="n">
        <f aca="false">SUM(B27:N27)</f>
        <v>107070.12</v>
      </c>
      <c r="Q27" s="20" t="s">
        <v>79</v>
      </c>
      <c r="R27" s="30" t="n">
        <v>0</v>
      </c>
      <c r="S27" s="30"/>
      <c r="T27" s="30" t="n">
        <v>0</v>
      </c>
      <c r="U27" s="30"/>
      <c r="V27" s="30" t="n">
        <v>0</v>
      </c>
      <c r="W27" s="30"/>
      <c r="X27" s="30" t="n">
        <v>0</v>
      </c>
      <c r="Y27" s="35"/>
      <c r="Z27" s="30" t="n">
        <v>0</v>
      </c>
      <c r="AA27" s="35"/>
      <c r="AB27" s="30" t="n">
        <v>0</v>
      </c>
      <c r="AC27" s="35"/>
      <c r="AD27" s="30" t="n">
        <v>0</v>
      </c>
      <c r="AE27" s="35"/>
      <c r="AF27" s="30" t="n">
        <f aca="false">SUM(R27:AD27)</f>
        <v>0</v>
      </c>
      <c r="AG27" s="23" t="s">
        <v>79</v>
      </c>
      <c r="AH27" s="25" t="n">
        <f aca="false">P27</f>
        <v>107070.12</v>
      </c>
      <c r="AI27" s="30"/>
      <c r="AJ27" s="30" t="n">
        <f aca="false">AF27</f>
        <v>0</v>
      </c>
      <c r="AK27" s="30"/>
      <c r="AL27" s="30" t="n">
        <f aca="false">AH27-AJ27</f>
        <v>107070.12</v>
      </c>
      <c r="AM27" s="25"/>
      <c r="AN27" s="26"/>
      <c r="AO27" s="26"/>
      <c r="AP27" s="27"/>
    </row>
    <row r="28" s="23" customFormat="true" ht="24.95" hidden="false" customHeight="true" outlineLevel="0" collapsed="false">
      <c r="A28" s="49" t="s">
        <v>80</v>
      </c>
      <c r="B28" s="25" t="n">
        <f aca="false">SUM(B14:B27)</f>
        <v>-7378324.51</v>
      </c>
      <c r="C28" s="25"/>
      <c r="D28" s="25" t="n">
        <f aca="false">SUM(D14:D27)</f>
        <v>405243.7</v>
      </c>
      <c r="E28" s="25"/>
      <c r="F28" s="25" t="n">
        <f aca="false">SUM(F14:F27)</f>
        <v>0</v>
      </c>
      <c r="G28" s="25"/>
      <c r="H28" s="25" t="n">
        <f aca="false">SUM(H14:H27)</f>
        <v>0</v>
      </c>
      <c r="I28" s="25"/>
      <c r="J28" s="25" t="n">
        <f aca="false">SUM(J14:J27)</f>
        <v>0</v>
      </c>
      <c r="K28" s="25"/>
      <c r="L28" s="25" t="n">
        <f aca="false">SUM(L14:L27)</f>
        <v>0</v>
      </c>
      <c r="M28" s="25"/>
      <c r="N28" s="25" t="n">
        <f aca="false">SUM(N14:N27)</f>
        <v>0</v>
      </c>
      <c r="O28" s="25"/>
      <c r="P28" s="25" t="n">
        <f aca="false">SUM(P14:P27)</f>
        <v>-6973080.81000001</v>
      </c>
      <c r="Q28" s="50" t="s">
        <v>80</v>
      </c>
      <c r="R28" s="25" t="n">
        <f aca="false">SUM(R14:R27)</f>
        <v>-61109076.43</v>
      </c>
      <c r="S28" s="25"/>
      <c r="T28" s="25" t="n">
        <f aca="false">SUM(T14:T27)</f>
        <v>137107.72</v>
      </c>
      <c r="U28" s="25"/>
      <c r="V28" s="25" t="n">
        <f aca="false">SUM(V14:V27)</f>
        <v>0</v>
      </c>
      <c r="W28" s="25"/>
      <c r="X28" s="25" t="n">
        <f aca="false">SUM(X14:X27)</f>
        <v>0</v>
      </c>
      <c r="Y28" s="25"/>
      <c r="Z28" s="25" t="n">
        <f aca="false">SUM(Z14:Z27)</f>
        <v>0</v>
      </c>
      <c r="AA28" s="25"/>
      <c r="AB28" s="25" t="n">
        <f aca="false">SUM(AB14:AB27)</f>
        <v>0</v>
      </c>
      <c r="AC28" s="25"/>
      <c r="AD28" s="25" t="n">
        <f aca="false">SUM(AD14:AD27)</f>
        <v>0</v>
      </c>
      <c r="AE28" s="25"/>
      <c r="AF28" s="25" t="n">
        <f aca="false">SUM(AF14:AF27)</f>
        <v>-60971968.71</v>
      </c>
      <c r="AG28" s="49" t="s">
        <v>80</v>
      </c>
      <c r="AH28" s="25" t="n">
        <f aca="false">SUM(AH14:AH27)</f>
        <v>-6973080.81000001</v>
      </c>
      <c r="AI28" s="25"/>
      <c r="AJ28" s="25" t="n">
        <f aca="false">SUM(AJ14:AJ27)</f>
        <v>-60971968.71</v>
      </c>
      <c r="AK28" s="25"/>
      <c r="AL28" s="25" t="n">
        <f aca="false">SUM(AL14:AL27)</f>
        <v>53998887.9</v>
      </c>
      <c r="AM28" s="25"/>
      <c r="AN28" s="26" t="n">
        <f aca="false">AH28/AJ28</f>
        <v>0.114365354400248</v>
      </c>
      <c r="AO28" s="26"/>
      <c r="AP28" s="27" t="n">
        <f aca="false">AN28-1</f>
        <v>-0.885634645599752</v>
      </c>
    </row>
    <row r="29" s="23" customFormat="true" ht="24.95" hidden="false" customHeight="true" outlineLevel="0" collapsed="false">
      <c r="B29" s="25"/>
      <c r="C29" s="25"/>
      <c r="D29" s="25"/>
      <c r="E29" s="25"/>
      <c r="F29" s="25"/>
      <c r="G29" s="25"/>
      <c r="H29" s="20"/>
      <c r="I29" s="20"/>
      <c r="J29" s="20"/>
      <c r="K29" s="20"/>
      <c r="L29" s="20"/>
      <c r="M29" s="20"/>
      <c r="N29" s="20"/>
      <c r="O29" s="20"/>
      <c r="P29" s="21"/>
      <c r="Q29" s="20"/>
      <c r="R29" s="25"/>
      <c r="S29" s="25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N29" s="21"/>
      <c r="AO29" s="21"/>
      <c r="AP29" s="34"/>
    </row>
    <row r="30" s="23" customFormat="true" ht="24.95" hidden="false" customHeight="true" outlineLevel="0" collapsed="false">
      <c r="A30" s="23" t="s">
        <v>81</v>
      </c>
      <c r="B30" s="25" t="n">
        <f aca="false">CNT!S30</f>
        <v>0</v>
      </c>
      <c r="C30" s="25"/>
      <c r="D30" s="25" t="n">
        <v>0</v>
      </c>
      <c r="E30" s="25"/>
      <c r="F30" s="25" t="n">
        <v>0</v>
      </c>
      <c r="G30" s="25"/>
      <c r="H30" s="25" t="n">
        <v>0</v>
      </c>
      <c r="I30" s="25"/>
      <c r="J30" s="25" t="n">
        <v>0</v>
      </c>
      <c r="K30" s="25"/>
      <c r="L30" s="25" t="n">
        <v>0</v>
      </c>
      <c r="M30" s="25"/>
      <c r="N30" s="25" t="n">
        <v>0</v>
      </c>
      <c r="O30" s="25"/>
      <c r="P30" s="25" t="n">
        <f aca="false">SUM(B30:N30)</f>
        <v>0</v>
      </c>
      <c r="Q30" s="20" t="s">
        <v>81</v>
      </c>
      <c r="R30" s="25" t="n">
        <f aca="false">'CNT 06.30.17'!S30</f>
        <v>0</v>
      </c>
      <c r="S30" s="25"/>
      <c r="T30" s="25" t="n">
        <v>0</v>
      </c>
      <c r="U30" s="25"/>
      <c r="V30" s="25" t="n">
        <v>0</v>
      </c>
      <c r="W30" s="25"/>
      <c r="X30" s="25" t="n">
        <v>0</v>
      </c>
      <c r="Y30" s="25"/>
      <c r="Z30" s="25" t="n">
        <v>0</v>
      </c>
      <c r="AA30" s="25"/>
      <c r="AB30" s="25" t="n">
        <v>0</v>
      </c>
      <c r="AC30" s="25"/>
      <c r="AD30" s="25" t="n">
        <v>0</v>
      </c>
      <c r="AE30" s="25"/>
      <c r="AF30" s="25" t="n">
        <f aca="false">SUM(R30:AD30)</f>
        <v>0</v>
      </c>
      <c r="AG30" s="23" t="s">
        <v>81</v>
      </c>
      <c r="AH30" s="25" t="n">
        <f aca="false">P30</f>
        <v>0</v>
      </c>
      <c r="AI30" s="25"/>
      <c r="AJ30" s="25" t="n">
        <f aca="false">AF30</f>
        <v>0</v>
      </c>
      <c r="AK30" s="25"/>
      <c r="AL30" s="25" t="n">
        <f aca="false">AH30-AJ30</f>
        <v>0</v>
      </c>
      <c r="AM30" s="25"/>
      <c r="AN30" s="26" t="n">
        <v>0</v>
      </c>
      <c r="AO30" s="26"/>
      <c r="AP30" s="27" t="n">
        <v>0</v>
      </c>
    </row>
    <row r="31" s="23" customFormat="true" ht="24.95" hidden="false" customHeight="true" outlineLevel="0" collapsed="false">
      <c r="A31" s="23" t="s">
        <v>82</v>
      </c>
      <c r="B31" s="25" t="n">
        <f aca="false">CNT!S31</f>
        <v>174602.81</v>
      </c>
      <c r="C31" s="25"/>
      <c r="D31" s="25" t="n">
        <v>0</v>
      </c>
      <c r="E31" s="25"/>
      <c r="F31" s="25" t="n">
        <f aca="false">DEP!S11</f>
        <v>72083.35</v>
      </c>
      <c r="G31" s="25"/>
      <c r="H31" s="25" t="n">
        <v>0</v>
      </c>
      <c r="I31" s="25"/>
      <c r="J31" s="25" t="n">
        <f aca="false">BSC!F38</f>
        <v>0</v>
      </c>
      <c r="K31" s="25"/>
      <c r="L31" s="25" t="n">
        <v>0</v>
      </c>
      <c r="M31" s="25"/>
      <c r="N31" s="25" t="n">
        <v>0</v>
      </c>
      <c r="O31" s="25"/>
      <c r="P31" s="25" t="n">
        <f aca="false">SUM(B31:N31)</f>
        <v>246686.16</v>
      </c>
      <c r="Q31" s="20" t="s">
        <v>82</v>
      </c>
      <c r="R31" s="25" t="n">
        <f aca="false">'CNT 06.30.17'!S31</f>
        <v>174171.46</v>
      </c>
      <c r="S31" s="25"/>
      <c r="T31" s="25" t="n">
        <v>0</v>
      </c>
      <c r="U31" s="25"/>
      <c r="V31" s="25" t="n">
        <f aca="false">'DEP 6.30.17'!S12</f>
        <v>73752.22</v>
      </c>
      <c r="W31" s="25"/>
      <c r="X31" s="25" t="n">
        <v>0</v>
      </c>
      <c r="Y31" s="25"/>
      <c r="Z31" s="25" t="n">
        <v>0</v>
      </c>
      <c r="AA31" s="25"/>
      <c r="AB31" s="25" t="n">
        <v>0</v>
      </c>
      <c r="AC31" s="25"/>
      <c r="AD31" s="25" t="n">
        <v>0</v>
      </c>
      <c r="AE31" s="25"/>
      <c r="AF31" s="25" t="n">
        <f aca="false">SUM(R31:AD31)</f>
        <v>247923.68</v>
      </c>
      <c r="AG31" s="23" t="s">
        <v>82</v>
      </c>
      <c r="AH31" s="25" t="n">
        <f aca="false">P31</f>
        <v>246686.16</v>
      </c>
      <c r="AI31" s="25"/>
      <c r="AJ31" s="25" t="n">
        <f aca="false">AF31</f>
        <v>247923.68</v>
      </c>
      <c r="AK31" s="25"/>
      <c r="AL31" s="25" t="n">
        <f aca="false">AH31-AJ31</f>
        <v>-1237.51999999999</v>
      </c>
      <c r="AM31" s="25"/>
      <c r="AN31" s="26" t="n">
        <f aca="false">AH31/AJ31</f>
        <v>0.995008463895018</v>
      </c>
      <c r="AO31" s="26"/>
      <c r="AP31" s="27" t="n">
        <f aca="false">AN31-1</f>
        <v>-0.00499153610498193</v>
      </c>
    </row>
    <row r="32" s="23" customFormat="true" ht="24.95" hidden="false" customHeight="true" outlineLevel="0" collapsed="false">
      <c r="A32" s="23" t="s">
        <v>83</v>
      </c>
      <c r="B32" s="25" t="n">
        <f aca="false">CNT!S32</f>
        <v>2993431.12</v>
      </c>
      <c r="C32" s="25"/>
      <c r="D32" s="25" t="n">
        <v>0</v>
      </c>
      <c r="E32" s="25"/>
      <c r="F32" s="25" t="n">
        <v>0</v>
      </c>
      <c r="G32" s="25"/>
      <c r="H32" s="25" t="n">
        <v>0</v>
      </c>
      <c r="I32" s="25"/>
      <c r="J32" s="25" t="n">
        <v>0</v>
      </c>
      <c r="K32" s="25"/>
      <c r="L32" s="25" t="n">
        <v>0</v>
      </c>
      <c r="M32" s="25"/>
      <c r="N32" s="25" t="n">
        <v>0</v>
      </c>
      <c r="O32" s="25"/>
      <c r="P32" s="25" t="n">
        <f aca="false">SUM(B32:N32)</f>
        <v>2993431.12</v>
      </c>
      <c r="Q32" s="20" t="s">
        <v>83</v>
      </c>
      <c r="R32" s="25" t="n">
        <f aca="false">'CNT 06.30.17'!S32</f>
        <v>12240240.85</v>
      </c>
      <c r="S32" s="25"/>
      <c r="T32" s="25" t="n">
        <v>0</v>
      </c>
      <c r="U32" s="25"/>
      <c r="V32" s="25" t="n">
        <v>0</v>
      </c>
      <c r="W32" s="25"/>
      <c r="X32" s="25" t="n">
        <v>0</v>
      </c>
      <c r="Y32" s="25"/>
      <c r="Z32" s="25" t="n">
        <v>0</v>
      </c>
      <c r="AA32" s="25"/>
      <c r="AB32" s="25" t="n">
        <v>0</v>
      </c>
      <c r="AC32" s="25"/>
      <c r="AD32" s="25" t="n">
        <v>0</v>
      </c>
      <c r="AE32" s="25"/>
      <c r="AF32" s="25" t="n">
        <f aca="false">SUM(R32:AD32)</f>
        <v>12240240.85</v>
      </c>
      <c r="AG32" s="23" t="s">
        <v>83</v>
      </c>
      <c r="AH32" s="25" t="n">
        <f aca="false">P32</f>
        <v>2993431.12</v>
      </c>
      <c r="AI32" s="25"/>
      <c r="AJ32" s="25" t="n">
        <f aca="false">AF32</f>
        <v>12240240.85</v>
      </c>
      <c r="AK32" s="25"/>
      <c r="AL32" s="25" t="n">
        <f aca="false">AH32-AJ32</f>
        <v>-9246809.73</v>
      </c>
      <c r="AM32" s="25"/>
      <c r="AN32" s="26" t="n">
        <f aca="false">AH32/AJ32</f>
        <v>0.244556553803433</v>
      </c>
      <c r="AO32" s="26"/>
      <c r="AP32" s="27" t="n">
        <f aca="false">AN32-1</f>
        <v>-0.755443446196567</v>
      </c>
    </row>
    <row r="33" s="23" customFormat="true" ht="24.95" hidden="false" customHeight="true" outlineLevel="0" collapsed="false">
      <c r="A33" s="23" t="s">
        <v>84</v>
      </c>
      <c r="B33" s="25" t="n">
        <f aca="false">CNT!S33</f>
        <v>362669.04</v>
      </c>
      <c r="C33" s="25"/>
      <c r="D33" s="25" t="n">
        <v>0</v>
      </c>
      <c r="E33" s="25"/>
      <c r="F33" s="25" t="n">
        <v>0</v>
      </c>
      <c r="G33" s="25"/>
      <c r="H33" s="25" t="n">
        <v>0</v>
      </c>
      <c r="I33" s="20"/>
      <c r="J33" s="25" t="n">
        <v>0</v>
      </c>
      <c r="K33" s="20"/>
      <c r="L33" s="25" t="n">
        <v>0</v>
      </c>
      <c r="M33" s="20"/>
      <c r="N33" s="25" t="n">
        <v>0</v>
      </c>
      <c r="O33" s="20"/>
      <c r="P33" s="25" t="n">
        <f aca="false">SUM(B33:N33)</f>
        <v>362669.04</v>
      </c>
      <c r="Q33" s="20" t="s">
        <v>84</v>
      </c>
      <c r="R33" s="25" t="n">
        <f aca="false">'CNT 06.30.17'!S33</f>
        <v>343112.56</v>
      </c>
      <c r="S33" s="25"/>
      <c r="T33" s="25" t="n">
        <v>0</v>
      </c>
      <c r="U33" s="25"/>
      <c r="V33" s="25" t="n">
        <v>0</v>
      </c>
      <c r="W33" s="25"/>
      <c r="X33" s="25" t="n">
        <v>0</v>
      </c>
      <c r="Y33" s="25"/>
      <c r="Z33" s="25" t="n">
        <v>0</v>
      </c>
      <c r="AA33" s="25"/>
      <c r="AB33" s="25" t="n">
        <v>0</v>
      </c>
      <c r="AC33" s="25"/>
      <c r="AD33" s="25" t="n">
        <v>0</v>
      </c>
      <c r="AE33" s="25"/>
      <c r="AF33" s="25" t="n">
        <f aca="false">SUM(R33:AD33)</f>
        <v>343112.56</v>
      </c>
      <c r="AG33" s="23" t="s">
        <v>84</v>
      </c>
      <c r="AH33" s="25" t="n">
        <f aca="false">P33</f>
        <v>362669.04</v>
      </c>
      <c r="AI33" s="25"/>
      <c r="AJ33" s="25" t="n">
        <f aca="false">AF33</f>
        <v>343112.56</v>
      </c>
      <c r="AK33" s="25"/>
      <c r="AL33" s="25" t="n">
        <f aca="false">AH33-AJ33</f>
        <v>19556.48</v>
      </c>
      <c r="AM33" s="25"/>
      <c r="AN33" s="26" t="n">
        <f aca="false">AH33/AJ33</f>
        <v>1.0569972722654</v>
      </c>
      <c r="AO33" s="26"/>
      <c r="AP33" s="27" t="n">
        <f aca="false">AN33-1</f>
        <v>0.0569972722654046</v>
      </c>
    </row>
    <row r="34" s="23" customFormat="true" ht="24.95" hidden="false" customHeight="true" outlineLevel="0" collapsed="false">
      <c r="A34" s="23" t="s">
        <v>85</v>
      </c>
      <c r="B34" s="25" t="n">
        <f aca="false">CNT!S34</f>
        <v>154822</v>
      </c>
      <c r="C34" s="25"/>
      <c r="D34" s="25" t="n">
        <f aca="false">BPM!S18</f>
        <v>23694</v>
      </c>
      <c r="E34" s="25"/>
      <c r="F34" s="25" t="n">
        <f aca="false">DEP!S10</f>
        <v>6954</v>
      </c>
      <c r="G34" s="25"/>
      <c r="H34" s="25" t="n">
        <f aca="false">Lending!F18</f>
        <v>1000</v>
      </c>
      <c r="I34" s="20"/>
      <c r="J34" s="25" t="n">
        <v>0</v>
      </c>
      <c r="K34" s="20"/>
      <c r="L34" s="25" t="n">
        <v>0</v>
      </c>
      <c r="M34" s="20"/>
      <c r="N34" s="25" t="n">
        <v>0</v>
      </c>
      <c r="O34" s="20"/>
      <c r="P34" s="25" t="n">
        <f aca="false">SUM(B34:N34)</f>
        <v>186470</v>
      </c>
      <c r="Q34" s="20" t="s">
        <v>85</v>
      </c>
      <c r="R34" s="25" t="n">
        <f aca="false">'CNT 06.30.17'!S34</f>
        <v>26750</v>
      </c>
      <c r="S34" s="25"/>
      <c r="T34" s="25" t="n">
        <f aca="false">'BPM 6.30.17'!S16</f>
        <v>6600</v>
      </c>
      <c r="U34" s="25"/>
      <c r="V34" s="25" t="n">
        <f aca="false">'DEP 6.30.17'!S11</f>
        <v>1254</v>
      </c>
      <c r="W34" s="25"/>
      <c r="X34" s="25" t="n">
        <v>0</v>
      </c>
      <c r="Y34" s="25"/>
      <c r="Z34" s="25" t="n">
        <v>0</v>
      </c>
      <c r="AA34" s="25"/>
      <c r="AB34" s="25" t="n">
        <v>0</v>
      </c>
      <c r="AC34" s="25"/>
      <c r="AD34" s="25" t="n">
        <v>0</v>
      </c>
      <c r="AE34" s="25"/>
      <c r="AF34" s="25" t="n">
        <f aca="false">SUM(R34:AD34)</f>
        <v>34604</v>
      </c>
      <c r="AG34" s="23" t="s">
        <v>85</v>
      </c>
      <c r="AH34" s="25" t="n">
        <f aca="false">P34</f>
        <v>186470</v>
      </c>
      <c r="AI34" s="25"/>
      <c r="AJ34" s="25" t="n">
        <f aca="false">AF34</f>
        <v>34604</v>
      </c>
      <c r="AK34" s="25"/>
      <c r="AL34" s="25" t="n">
        <f aca="false">AH34-AJ34</f>
        <v>151866</v>
      </c>
      <c r="AM34" s="25"/>
      <c r="AN34" s="26" t="n">
        <f aca="false">AH34/AJ34</f>
        <v>5.38868338920356</v>
      </c>
      <c r="AO34" s="26"/>
      <c r="AP34" s="27" t="n">
        <f aca="false">AN34-1</f>
        <v>4.38868338920356</v>
      </c>
    </row>
    <row r="35" s="23" customFormat="true" ht="24.95" hidden="false" customHeight="true" outlineLevel="0" collapsed="false">
      <c r="A35" s="23" t="s">
        <v>86</v>
      </c>
      <c r="B35" s="25" t="n">
        <f aca="false">CNT!S35</f>
        <v>23000</v>
      </c>
      <c r="C35" s="25"/>
      <c r="D35" s="25" t="n">
        <v>0</v>
      </c>
      <c r="E35" s="25"/>
      <c r="F35" s="25" t="n">
        <v>0</v>
      </c>
      <c r="G35" s="25"/>
      <c r="H35" s="25" t="n">
        <v>0</v>
      </c>
      <c r="I35" s="20"/>
      <c r="J35" s="25" t="n">
        <f aca="false">BSC!F37</f>
        <v>9688</v>
      </c>
      <c r="K35" s="20"/>
      <c r="L35" s="25" t="n">
        <v>0</v>
      </c>
      <c r="M35" s="20"/>
      <c r="N35" s="25" t="n">
        <v>0</v>
      </c>
      <c r="O35" s="20"/>
      <c r="P35" s="25" t="n">
        <f aca="false">SUM(B35:N35)</f>
        <v>32688</v>
      </c>
      <c r="Q35" s="20" t="s">
        <v>86</v>
      </c>
      <c r="R35" s="25" t="n">
        <f aca="false">'CNT 06.30.17'!S35</f>
        <v>90000</v>
      </c>
      <c r="S35" s="25"/>
      <c r="T35" s="25" t="n">
        <v>0</v>
      </c>
      <c r="U35" s="25"/>
      <c r="V35" s="25" t="n">
        <v>0</v>
      </c>
      <c r="W35" s="25"/>
      <c r="X35" s="25" t="n">
        <v>0</v>
      </c>
      <c r="Y35" s="25"/>
      <c r="Z35" s="25" t="n">
        <v>0</v>
      </c>
      <c r="AA35" s="25"/>
      <c r="AB35" s="25" t="n">
        <v>0</v>
      </c>
      <c r="AC35" s="25"/>
      <c r="AD35" s="25" t="n">
        <v>0</v>
      </c>
      <c r="AE35" s="25"/>
      <c r="AF35" s="25" t="n">
        <f aca="false">SUM(R35:AD35)</f>
        <v>90000</v>
      </c>
      <c r="AG35" s="23" t="s">
        <v>86</v>
      </c>
      <c r="AH35" s="25" t="n">
        <f aca="false">P35</f>
        <v>32688</v>
      </c>
      <c r="AI35" s="25"/>
      <c r="AJ35" s="25" t="n">
        <f aca="false">AF35</f>
        <v>90000</v>
      </c>
      <c r="AK35" s="25"/>
      <c r="AL35" s="25" t="n">
        <f aca="false">AH35-AJ35</f>
        <v>-57312</v>
      </c>
      <c r="AM35" s="25"/>
      <c r="AN35" s="26" t="n">
        <f aca="false">AH35/AJ35</f>
        <v>0.3632</v>
      </c>
      <c r="AO35" s="26"/>
      <c r="AP35" s="27" t="n">
        <f aca="false">AN35-1</f>
        <v>-0.6368</v>
      </c>
    </row>
    <row r="36" s="23" customFormat="true" ht="24.95" hidden="false" customHeight="true" outlineLevel="0" collapsed="false">
      <c r="A36" s="23" t="s">
        <v>29</v>
      </c>
      <c r="B36" s="30" t="n">
        <v>0</v>
      </c>
      <c r="C36" s="30"/>
      <c r="D36" s="30" t="n">
        <f aca="false">BPM!S19</f>
        <v>8879.44</v>
      </c>
      <c r="E36" s="30"/>
      <c r="F36" s="30" t="n">
        <f aca="false">DEP!S12</f>
        <v>17501.74</v>
      </c>
      <c r="G36" s="30"/>
      <c r="H36" s="30" t="n">
        <f aca="false">Lending!F19</f>
        <v>7500</v>
      </c>
      <c r="I36" s="35"/>
      <c r="J36" s="30" t="n">
        <v>0</v>
      </c>
      <c r="K36" s="35"/>
      <c r="L36" s="30" t="n">
        <v>0</v>
      </c>
      <c r="M36" s="35"/>
      <c r="N36" s="30" t="n">
        <v>0</v>
      </c>
      <c r="O36" s="35"/>
      <c r="P36" s="30" t="n">
        <f aca="false">SUM(B36:N36)</f>
        <v>33881.18</v>
      </c>
      <c r="Q36" s="20" t="s">
        <v>29</v>
      </c>
      <c r="R36" s="30" t="n">
        <v>0</v>
      </c>
      <c r="S36" s="30"/>
      <c r="T36" s="30" t="n">
        <f aca="false">'BPM 6.30.17'!S17</f>
        <v>5756.43</v>
      </c>
      <c r="U36" s="30"/>
      <c r="V36" s="30" t="n">
        <f aca="false">'DEP 6.30.17'!S14</f>
        <v>293661.42</v>
      </c>
      <c r="W36" s="30"/>
      <c r="X36" s="30" t="n">
        <v>0</v>
      </c>
      <c r="Y36" s="30"/>
      <c r="Z36" s="30" t="n">
        <v>0</v>
      </c>
      <c r="AA36" s="30"/>
      <c r="AB36" s="30" t="n">
        <v>0</v>
      </c>
      <c r="AC36" s="30"/>
      <c r="AD36" s="30" t="n">
        <v>0</v>
      </c>
      <c r="AE36" s="30"/>
      <c r="AF36" s="30" t="n">
        <f aca="false">SUM(R36:AD36)</f>
        <v>299417.85</v>
      </c>
      <c r="AG36" s="23" t="s">
        <v>29</v>
      </c>
      <c r="AH36" s="25" t="n">
        <f aca="false">P36</f>
        <v>33881.18</v>
      </c>
      <c r="AI36" s="30"/>
      <c r="AJ36" s="30" t="n">
        <f aca="false">AF36</f>
        <v>299417.85</v>
      </c>
      <c r="AK36" s="30"/>
      <c r="AL36" s="30" t="n">
        <f aca="false">AH36-AJ36</f>
        <v>-265536.67</v>
      </c>
      <c r="AM36" s="25"/>
      <c r="AN36" s="26" t="n">
        <f aca="false">AH36/AJ36</f>
        <v>0.113156847529297</v>
      </c>
      <c r="AO36" s="26"/>
      <c r="AP36" s="27" t="n">
        <f aca="false">AN36-1</f>
        <v>-0.886843152470703</v>
      </c>
    </row>
    <row r="37" s="23" customFormat="true" ht="24.95" hidden="false" customHeight="true" outlineLevel="0" collapsed="false">
      <c r="A37" s="49" t="s">
        <v>87</v>
      </c>
      <c r="B37" s="25" t="n">
        <f aca="false">SUM(B30:B36)</f>
        <v>3708524.97</v>
      </c>
      <c r="C37" s="25"/>
      <c r="D37" s="25" t="n">
        <f aca="false">SUM(D30:D36)</f>
        <v>32573.44</v>
      </c>
      <c r="E37" s="25"/>
      <c r="F37" s="25" t="n">
        <f aca="false">SUM(F30:F36)</f>
        <v>96539.09</v>
      </c>
      <c r="G37" s="25"/>
      <c r="H37" s="25" t="n">
        <f aca="false">SUM(H30:H36)</f>
        <v>8500</v>
      </c>
      <c r="I37" s="25"/>
      <c r="J37" s="25" t="n">
        <f aca="false">SUM(J30:J36)</f>
        <v>9688</v>
      </c>
      <c r="K37" s="25"/>
      <c r="L37" s="25" t="n">
        <f aca="false">SUM(L30:L36)</f>
        <v>0</v>
      </c>
      <c r="M37" s="25"/>
      <c r="N37" s="25" t="n">
        <f aca="false">SUM(N30:N36)</f>
        <v>0</v>
      </c>
      <c r="O37" s="25"/>
      <c r="P37" s="25" t="n">
        <f aca="false">SUM(P30:P36)</f>
        <v>3855825.5</v>
      </c>
      <c r="Q37" s="50" t="s">
        <v>87</v>
      </c>
      <c r="R37" s="25" t="n">
        <f aca="false">SUM(R30:R36)</f>
        <v>12874274.87</v>
      </c>
      <c r="S37" s="25"/>
      <c r="T37" s="25" t="n">
        <f aca="false">SUM(T30:T36)</f>
        <v>12356.43</v>
      </c>
      <c r="U37" s="25"/>
      <c r="V37" s="25" t="n">
        <f aca="false">SUM(V30:V36)</f>
        <v>368667.64</v>
      </c>
      <c r="W37" s="25"/>
      <c r="X37" s="25" t="n">
        <f aca="false">SUM(X30:X36)</f>
        <v>0</v>
      </c>
      <c r="Y37" s="25"/>
      <c r="Z37" s="25" t="n">
        <f aca="false">SUM(Z30:Z36)</f>
        <v>0</v>
      </c>
      <c r="AA37" s="25"/>
      <c r="AB37" s="25" t="n">
        <f aca="false">SUM(AB30:AB36)</f>
        <v>0</v>
      </c>
      <c r="AC37" s="25"/>
      <c r="AD37" s="25" t="n">
        <f aca="false">SUM(AD30:AD36)</f>
        <v>0</v>
      </c>
      <c r="AE37" s="25"/>
      <c r="AF37" s="25" t="n">
        <f aca="false">SUM(AF30:AF36)</f>
        <v>13255298.94</v>
      </c>
      <c r="AG37" s="49" t="s">
        <v>87</v>
      </c>
      <c r="AH37" s="25" t="n">
        <f aca="false">SUM(AH30:AH36)</f>
        <v>3855825.5</v>
      </c>
      <c r="AI37" s="25"/>
      <c r="AJ37" s="25" t="n">
        <f aca="false">SUM(AJ30:AJ36)</f>
        <v>13255298.94</v>
      </c>
      <c r="AK37" s="25"/>
      <c r="AL37" s="25" t="n">
        <f aca="false">SUM(AL30:AL36)</f>
        <v>-9399473.44</v>
      </c>
      <c r="AM37" s="25"/>
      <c r="AN37" s="26" t="n">
        <f aca="false">AH37/AJ37</f>
        <v>0.290889365638102</v>
      </c>
      <c r="AO37" s="26"/>
      <c r="AP37" s="27" t="n">
        <f aca="false">AN37-1</f>
        <v>-0.709110634361899</v>
      </c>
    </row>
    <row r="38" s="23" customFormat="true" ht="24.95" hidden="false" customHeight="true" outlineLevel="0" collapsed="false">
      <c r="A38" s="4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1"/>
      <c r="Q38" s="50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1"/>
      <c r="AG38" s="49"/>
      <c r="AN38" s="21"/>
      <c r="AO38" s="21"/>
      <c r="AP38" s="27"/>
    </row>
    <row r="39" s="23" customFormat="true" ht="24.95" hidden="false" customHeight="true" outlineLevel="0" collapsed="false">
      <c r="A39" s="31" t="s">
        <v>30</v>
      </c>
      <c r="B39" s="40" t="n">
        <f aca="false">SUM(B37,B28,B12,B11,B10,B9,B8,B7,B13)</f>
        <v>17954550.62</v>
      </c>
      <c r="C39" s="40"/>
      <c r="D39" s="40" t="n">
        <f aca="false">SUM(D37,D28,D12,D11,D10,D9,D8,D7,D13)</f>
        <v>4951750.12</v>
      </c>
      <c r="E39" s="40"/>
      <c r="F39" s="40" t="n">
        <f aca="false">SUM(F37,F28,F12,F11,F10,F9,F8,F7,F13)</f>
        <v>4369714.5</v>
      </c>
      <c r="G39" s="40"/>
      <c r="H39" s="40" t="n">
        <f aca="false">SUM(H37,H28,H12,H11,H10,H9,H8,H7,H13)</f>
        <v>1100583.7</v>
      </c>
      <c r="I39" s="40"/>
      <c r="J39" s="40" t="n">
        <f aca="false">SUM(J37,J28,J12,J11,J10,J9,J8,J7,J13)</f>
        <v>626129.52</v>
      </c>
      <c r="K39" s="40"/>
      <c r="L39" s="40" t="n">
        <f aca="false">SUM(L37,L28,L12,L11,L10,L9,L8,L7,L13)</f>
        <v>1766821.68</v>
      </c>
      <c r="M39" s="40"/>
      <c r="N39" s="40" t="n">
        <f aca="false">SUM(N37,N28,N12,N11,N10,N9,N8,N7,N13)</f>
        <v>251616.86</v>
      </c>
      <c r="O39" s="40"/>
      <c r="P39" s="40" t="n">
        <f aca="false">SUM(P37,P28,P12,P11,P10,P9,P8,P7,P13)</f>
        <v>31021167</v>
      </c>
      <c r="Q39" s="32" t="s">
        <v>30</v>
      </c>
      <c r="R39" s="40" t="n">
        <f aca="false">SUM(R37,R28,R12,R11,R10,R9,R8,R7,R13)</f>
        <v>12865963.06</v>
      </c>
      <c r="S39" s="40"/>
      <c r="T39" s="40" t="n">
        <f aca="false">SUM(T37,T28,T12,T11,T10,T9,T8,T7,T13)</f>
        <v>2393309.28</v>
      </c>
      <c r="U39" s="40"/>
      <c r="V39" s="40" t="n">
        <f aca="false">SUM(V37,V28,V12,V11,V10,V9,V8,V7,V13)</f>
        <v>3047309.17</v>
      </c>
      <c r="W39" s="40"/>
      <c r="X39" s="40" t="n">
        <f aca="false">SUM(X37,X28,X12,X11,X10,X9,X8,X7,X13)</f>
        <v>1775704.91</v>
      </c>
      <c r="Y39" s="40"/>
      <c r="Z39" s="40" t="n">
        <f aca="false">SUM(Z37,Z28,Z12,Z11,Z10,Z9,Z8,Z7,Z13)</f>
        <v>642791.58</v>
      </c>
      <c r="AA39" s="40"/>
      <c r="AB39" s="40" t="n">
        <f aca="false">SUM(AB37,AB28,AB12,AB11,AB10,AB9,AB8,AB7,AB13)</f>
        <v>1737275.29</v>
      </c>
      <c r="AC39" s="40"/>
      <c r="AD39" s="40" t="n">
        <f aca="false">SUM(AD37,AD28,AD12,AD11,AD10,AD9,AD8,AD7,AD13)</f>
        <v>103075.87</v>
      </c>
      <c r="AE39" s="40"/>
      <c r="AF39" s="40" t="n">
        <f aca="false">SUM(AF37,AF28,AF12,AF11,AF10,AF9,AF8,AF7,AF13)</f>
        <v>22565429.16</v>
      </c>
      <c r="AG39" s="31" t="s">
        <v>30</v>
      </c>
      <c r="AH39" s="40" t="n">
        <f aca="false">AH28+AH37+AH7+AH8+AH9+AH10+AH11+AH12+AH13</f>
        <v>31021167</v>
      </c>
      <c r="AI39" s="40"/>
      <c r="AJ39" s="40" t="n">
        <f aca="false">AJ28+AJ37+AJ7+AJ8+AJ9+AJ10+AJ11+AJ12+AJ13</f>
        <v>22565429.16</v>
      </c>
      <c r="AK39" s="40"/>
      <c r="AL39" s="40" t="n">
        <f aca="false">AL28+AL37+AL7+AL8+AL9+AL10+AL11+AL12+AL13</f>
        <v>8455737.84000001</v>
      </c>
      <c r="AM39" s="25"/>
      <c r="AN39" s="26" t="n">
        <f aca="false">AH39/AJ39</f>
        <v>1.37472089628984</v>
      </c>
      <c r="AO39" s="26"/>
      <c r="AP39" s="27" t="n">
        <f aca="false">AN39-1</f>
        <v>0.374720896289836</v>
      </c>
      <c r="AQ39" s="33" t="n">
        <f aca="false">AH39-P39</f>
        <v>0</v>
      </c>
    </row>
    <row r="40" s="23" customFormat="true" ht="24.95" hidden="false" customHeight="true" outlineLevel="0" collapsed="false">
      <c r="B40" s="25"/>
      <c r="C40" s="25"/>
      <c r="D40" s="25"/>
      <c r="E40" s="25"/>
      <c r="F40" s="25"/>
      <c r="G40" s="25"/>
      <c r="H40" s="20"/>
      <c r="I40" s="20"/>
      <c r="J40" s="20"/>
      <c r="K40" s="20"/>
      <c r="L40" s="20"/>
      <c r="M40" s="20"/>
      <c r="N40" s="20"/>
      <c r="O40" s="20"/>
      <c r="P40" s="2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/>
      <c r="AN40" s="21"/>
      <c r="AO40" s="21"/>
      <c r="AP40" s="34"/>
    </row>
    <row r="41" s="23" customFormat="true" ht="24.95" hidden="false" customHeight="true" outlineLevel="0" collapsed="false">
      <c r="A41" s="19" t="s">
        <v>31</v>
      </c>
      <c r="B41" s="25"/>
      <c r="C41" s="25"/>
      <c r="D41" s="25"/>
      <c r="E41" s="25"/>
      <c r="F41" s="25"/>
      <c r="G41" s="25"/>
      <c r="H41" s="20"/>
      <c r="I41" s="20"/>
      <c r="J41" s="20"/>
      <c r="K41" s="20"/>
      <c r="L41" s="20"/>
      <c r="M41" s="20"/>
      <c r="N41" s="20"/>
      <c r="O41" s="20"/>
      <c r="P41" s="21"/>
      <c r="Q41" s="22" t="s">
        <v>31</v>
      </c>
      <c r="R41" s="51"/>
      <c r="S41" s="51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1"/>
      <c r="AG41" s="19" t="s">
        <v>31</v>
      </c>
      <c r="AN41" s="21"/>
      <c r="AO41" s="21"/>
      <c r="AP41" s="34"/>
    </row>
    <row r="42" s="23" customFormat="true" ht="24.95" hidden="false" customHeight="true" outlineLevel="0" collapsed="false">
      <c r="A42" s="23" t="s">
        <v>88</v>
      </c>
      <c r="B42" s="25" t="n">
        <f aca="false">CNT!S54</f>
        <v>1112375.65</v>
      </c>
      <c r="C42" s="25"/>
      <c r="D42" s="25" t="n">
        <f aca="false">BPM!S25</f>
        <v>8577.17</v>
      </c>
      <c r="E42" s="25"/>
      <c r="F42" s="25" t="n">
        <f aca="false">DEP!S19</f>
        <v>138413.75</v>
      </c>
      <c r="G42" s="25"/>
      <c r="H42" s="25" t="n">
        <v>0</v>
      </c>
      <c r="I42" s="20"/>
      <c r="J42" s="25" t="n">
        <v>0</v>
      </c>
      <c r="K42" s="20"/>
      <c r="L42" s="25" t="n">
        <v>0</v>
      </c>
      <c r="M42" s="20"/>
      <c r="N42" s="25" t="n">
        <f aca="false">'722 Bedford St'!F18</f>
        <v>9394.19</v>
      </c>
      <c r="O42" s="20"/>
      <c r="P42" s="25" t="n">
        <f aca="false">SUM(B42:N42)</f>
        <v>1268760.76</v>
      </c>
      <c r="Q42" s="20" t="s">
        <v>88</v>
      </c>
      <c r="R42" s="25" t="n">
        <f aca="false">'CNT 06.30.17'!S44</f>
        <v>1112362.45</v>
      </c>
      <c r="S42" s="25"/>
      <c r="T42" s="25" t="n">
        <f aca="false">'BPM 6.30.17'!S21</f>
        <v>8577.17</v>
      </c>
      <c r="U42" s="25"/>
      <c r="V42" s="25" t="n">
        <f aca="false">'DEP 6.30.17'!S20</f>
        <v>135293.78</v>
      </c>
      <c r="W42" s="25"/>
      <c r="X42" s="25" t="n">
        <v>0</v>
      </c>
      <c r="Y42" s="25"/>
      <c r="Z42" s="25" t="n">
        <v>0</v>
      </c>
      <c r="AA42" s="25"/>
      <c r="AB42" s="25" t="n">
        <v>0</v>
      </c>
      <c r="AC42" s="25"/>
      <c r="AD42" s="25" t="n">
        <f aca="false">'722 Bedford St 06.30.17'!F15</f>
        <v>9394.19</v>
      </c>
      <c r="AE42" s="25"/>
      <c r="AF42" s="25" t="n">
        <f aca="false">SUM(R42:AD42)</f>
        <v>1265627.59</v>
      </c>
      <c r="AG42" s="23" t="s">
        <v>88</v>
      </c>
      <c r="AH42" s="25" t="n">
        <f aca="false">P42</f>
        <v>1268760.76</v>
      </c>
      <c r="AI42" s="25"/>
      <c r="AJ42" s="25" t="n">
        <f aca="false">AF42</f>
        <v>1265627.59</v>
      </c>
      <c r="AK42" s="25"/>
      <c r="AL42" s="25" t="n">
        <f aca="false">AH42-AJ42</f>
        <v>3133.17000000016</v>
      </c>
      <c r="AM42" s="25"/>
      <c r="AN42" s="26" t="n">
        <f aca="false">AH42/AJ42</f>
        <v>1.00247558604502</v>
      </c>
      <c r="AO42" s="26"/>
      <c r="AP42" s="27" t="n">
        <f aca="false">AN42-1</f>
        <v>0.00247558604502296</v>
      </c>
    </row>
    <row r="43" s="23" customFormat="true" ht="24.95" hidden="false" customHeight="true" outlineLevel="0" collapsed="false">
      <c r="A43" s="23" t="s">
        <v>89</v>
      </c>
      <c r="B43" s="25" t="n">
        <f aca="false">CNT!S55</f>
        <v>45071.88</v>
      </c>
      <c r="C43" s="25"/>
      <c r="D43" s="25" t="n">
        <v>0</v>
      </c>
      <c r="E43" s="25"/>
      <c r="F43" s="25" t="n">
        <v>0</v>
      </c>
      <c r="G43" s="25"/>
      <c r="H43" s="25" t="n">
        <v>0</v>
      </c>
      <c r="I43" s="20"/>
      <c r="J43" s="25" t="n">
        <v>0</v>
      </c>
      <c r="K43" s="20"/>
      <c r="L43" s="25" t="n">
        <v>0</v>
      </c>
      <c r="M43" s="20"/>
      <c r="N43" s="25" t="n">
        <v>0</v>
      </c>
      <c r="O43" s="20"/>
      <c r="P43" s="25" t="n">
        <f aca="false">SUM(B43:N43)</f>
        <v>45071.88</v>
      </c>
      <c r="Q43" s="20" t="s">
        <v>89</v>
      </c>
      <c r="R43" s="25" t="n">
        <f aca="false">'CNT 06.30.17'!S45</f>
        <v>45071.88</v>
      </c>
      <c r="S43" s="25"/>
      <c r="T43" s="25" t="n">
        <v>0</v>
      </c>
      <c r="U43" s="25"/>
      <c r="V43" s="25" t="n">
        <v>0</v>
      </c>
      <c r="W43" s="25"/>
      <c r="X43" s="25" t="n">
        <v>0</v>
      </c>
      <c r="Y43" s="25"/>
      <c r="Z43" s="25" t="n">
        <v>0</v>
      </c>
      <c r="AA43" s="25"/>
      <c r="AB43" s="25" t="n">
        <v>0</v>
      </c>
      <c r="AC43" s="25"/>
      <c r="AD43" s="25" t="n">
        <v>0</v>
      </c>
      <c r="AE43" s="25"/>
      <c r="AF43" s="25" t="n">
        <f aca="false">SUM(R43:AD43)</f>
        <v>45071.88</v>
      </c>
      <c r="AG43" s="23" t="s">
        <v>89</v>
      </c>
      <c r="AH43" s="25" t="n">
        <f aca="false">P43</f>
        <v>45071.88</v>
      </c>
      <c r="AI43" s="25"/>
      <c r="AJ43" s="25" t="n">
        <f aca="false">AF43</f>
        <v>45071.88</v>
      </c>
      <c r="AK43" s="25"/>
      <c r="AL43" s="25" t="n">
        <f aca="false">AH43-AJ43</f>
        <v>0</v>
      </c>
      <c r="AM43" s="25"/>
      <c r="AN43" s="26" t="n">
        <f aca="false">AH43/AJ43</f>
        <v>1</v>
      </c>
      <c r="AO43" s="26"/>
      <c r="AP43" s="27" t="n">
        <f aca="false">AN43-1</f>
        <v>0</v>
      </c>
    </row>
    <row r="44" s="23" customFormat="true" ht="24.95" hidden="false" customHeight="true" outlineLevel="0" collapsed="false">
      <c r="A44" s="23" t="s">
        <v>90</v>
      </c>
      <c r="B44" s="25" t="n">
        <f aca="false">CNT!S56</f>
        <v>715632.48</v>
      </c>
      <c r="C44" s="25"/>
      <c r="D44" s="25" t="n">
        <v>0</v>
      </c>
      <c r="E44" s="25"/>
      <c r="F44" s="25" t="n">
        <v>0</v>
      </c>
      <c r="G44" s="25"/>
      <c r="H44" s="25" t="n">
        <v>0</v>
      </c>
      <c r="I44" s="20"/>
      <c r="J44" s="25" t="n">
        <v>0</v>
      </c>
      <c r="K44" s="20"/>
      <c r="L44" s="25" t="n">
        <v>0</v>
      </c>
      <c r="M44" s="20"/>
      <c r="N44" s="25" t="n">
        <v>0</v>
      </c>
      <c r="O44" s="20"/>
      <c r="P44" s="25" t="n">
        <f aca="false">SUM(B44:N44)</f>
        <v>715632.48</v>
      </c>
      <c r="Q44" s="20" t="s">
        <v>90</v>
      </c>
      <c r="R44" s="25" t="n">
        <f aca="false">'CNT 06.30.17'!S46</f>
        <v>715632.48</v>
      </c>
      <c r="S44" s="25"/>
      <c r="T44" s="25" t="n">
        <v>0</v>
      </c>
      <c r="U44" s="25"/>
      <c r="V44" s="25" t="n">
        <v>0</v>
      </c>
      <c r="W44" s="25"/>
      <c r="X44" s="25" t="n">
        <v>0</v>
      </c>
      <c r="Y44" s="25"/>
      <c r="Z44" s="25" t="n">
        <v>0</v>
      </c>
      <c r="AA44" s="25"/>
      <c r="AB44" s="25" t="n">
        <v>0</v>
      </c>
      <c r="AC44" s="25"/>
      <c r="AD44" s="25" t="n">
        <v>0</v>
      </c>
      <c r="AE44" s="25"/>
      <c r="AF44" s="25" t="n">
        <f aca="false">SUM(R44:AD44)</f>
        <v>715632.48</v>
      </c>
      <c r="AG44" s="23" t="s">
        <v>90</v>
      </c>
      <c r="AH44" s="25" t="n">
        <f aca="false">P44</f>
        <v>715632.48</v>
      </c>
      <c r="AI44" s="25"/>
      <c r="AJ44" s="25" t="n">
        <f aca="false">AF44</f>
        <v>715632.48</v>
      </c>
      <c r="AK44" s="25"/>
      <c r="AL44" s="25" t="n">
        <f aca="false">AH44-AJ44</f>
        <v>0</v>
      </c>
      <c r="AM44" s="25"/>
      <c r="AN44" s="26" t="n">
        <f aca="false">AH44/AJ44</f>
        <v>1</v>
      </c>
      <c r="AO44" s="26"/>
      <c r="AP44" s="27" t="n">
        <f aca="false">AN44-1</f>
        <v>0</v>
      </c>
    </row>
    <row r="45" s="23" customFormat="true" ht="24.95" hidden="false" customHeight="true" outlineLevel="0" collapsed="false">
      <c r="A45" s="23" t="s">
        <v>91</v>
      </c>
      <c r="B45" s="25" t="n">
        <f aca="false">CNT!S57</f>
        <v>4588704.43</v>
      </c>
      <c r="C45" s="25"/>
      <c r="D45" s="25" t="n">
        <v>0</v>
      </c>
      <c r="E45" s="25"/>
      <c r="F45" s="25" t="n">
        <f aca="false">DEP!S20</f>
        <v>196205.25</v>
      </c>
      <c r="G45" s="25"/>
      <c r="H45" s="25" t="n">
        <v>0</v>
      </c>
      <c r="I45" s="20"/>
      <c r="J45" s="25" t="n">
        <v>0</v>
      </c>
      <c r="K45" s="20"/>
      <c r="L45" s="25" t="n">
        <v>0</v>
      </c>
      <c r="M45" s="20"/>
      <c r="N45" s="25" t="n">
        <v>0</v>
      </c>
      <c r="O45" s="20"/>
      <c r="P45" s="25" t="n">
        <f aca="false">SUM(B45:N45)</f>
        <v>4784909.68</v>
      </c>
      <c r="Q45" s="20" t="s">
        <v>91</v>
      </c>
      <c r="R45" s="25" t="n">
        <f aca="false">'CNT 06.30.17'!S47</f>
        <v>4567599.31</v>
      </c>
      <c r="S45" s="25"/>
      <c r="T45" s="25" t="n">
        <v>0</v>
      </c>
      <c r="U45" s="25"/>
      <c r="V45" s="25" t="n">
        <f aca="false">'DEP 6.30.17'!S21</f>
        <v>193555.25</v>
      </c>
      <c r="W45" s="25"/>
      <c r="X45" s="25" t="n">
        <v>0</v>
      </c>
      <c r="Y45" s="25"/>
      <c r="Z45" s="25" t="n">
        <v>0</v>
      </c>
      <c r="AA45" s="25"/>
      <c r="AB45" s="25" t="n">
        <v>0</v>
      </c>
      <c r="AC45" s="25"/>
      <c r="AD45" s="25" t="n">
        <v>0</v>
      </c>
      <c r="AE45" s="25"/>
      <c r="AF45" s="25" t="n">
        <f aca="false">SUM(R45:AD45)</f>
        <v>4761154.56</v>
      </c>
      <c r="AG45" s="23" t="s">
        <v>91</v>
      </c>
      <c r="AH45" s="25" t="n">
        <f aca="false">P45</f>
        <v>4784909.68</v>
      </c>
      <c r="AI45" s="25"/>
      <c r="AJ45" s="25" t="n">
        <f aca="false">AF45</f>
        <v>4761154.56</v>
      </c>
      <c r="AK45" s="25"/>
      <c r="AL45" s="25" t="n">
        <f aca="false">AH45-AJ45</f>
        <v>23755.1200000001</v>
      </c>
      <c r="AM45" s="25"/>
      <c r="AN45" s="26" t="n">
        <f aca="false">AH45/AJ45</f>
        <v>1.00498936123594</v>
      </c>
      <c r="AO45" s="26"/>
      <c r="AP45" s="27" t="n">
        <f aca="false">AN45-1</f>
        <v>0.00498936123594351</v>
      </c>
    </row>
    <row r="46" s="23" customFormat="true" ht="24.95" hidden="false" customHeight="true" outlineLevel="0" collapsed="false">
      <c r="A46" s="23" t="s">
        <v>92</v>
      </c>
      <c r="B46" s="25" t="n">
        <f aca="false">CNT!S58</f>
        <v>460539.38</v>
      </c>
      <c r="C46" s="25"/>
      <c r="D46" s="25" t="n">
        <v>0</v>
      </c>
      <c r="E46" s="25"/>
      <c r="F46" s="25" t="n">
        <v>0</v>
      </c>
      <c r="G46" s="25"/>
      <c r="H46" s="25" t="n">
        <v>0</v>
      </c>
      <c r="I46" s="20"/>
      <c r="J46" s="25" t="n">
        <v>0</v>
      </c>
      <c r="K46" s="20"/>
      <c r="L46" s="25" t="n">
        <v>0</v>
      </c>
      <c r="M46" s="20"/>
      <c r="N46" s="25" t="n">
        <v>0</v>
      </c>
      <c r="O46" s="20"/>
      <c r="P46" s="25" t="n">
        <f aca="false">SUM(B46:N46)</f>
        <v>460539.38</v>
      </c>
      <c r="Q46" s="20" t="s">
        <v>92</v>
      </c>
      <c r="R46" s="25" t="n">
        <f aca="false">'CNT 06.30.17'!S48</f>
        <v>460539.38</v>
      </c>
      <c r="S46" s="25"/>
      <c r="T46" s="25" t="n">
        <v>0</v>
      </c>
      <c r="U46" s="25"/>
      <c r="V46" s="25" t="n">
        <v>0</v>
      </c>
      <c r="W46" s="25"/>
      <c r="X46" s="25" t="n">
        <v>0</v>
      </c>
      <c r="Y46" s="25"/>
      <c r="Z46" s="25" t="n">
        <v>0</v>
      </c>
      <c r="AA46" s="25"/>
      <c r="AB46" s="25" t="n">
        <v>0</v>
      </c>
      <c r="AC46" s="25"/>
      <c r="AD46" s="25" t="n">
        <v>0</v>
      </c>
      <c r="AE46" s="25"/>
      <c r="AF46" s="25" t="n">
        <f aca="false">SUM(R46:AD46)</f>
        <v>460539.38</v>
      </c>
      <c r="AG46" s="23" t="s">
        <v>92</v>
      </c>
      <c r="AH46" s="25" t="n">
        <f aca="false">P46</f>
        <v>460539.38</v>
      </c>
      <c r="AI46" s="25"/>
      <c r="AJ46" s="25" t="n">
        <f aca="false">AF46</f>
        <v>460539.38</v>
      </c>
      <c r="AK46" s="25"/>
      <c r="AL46" s="25" t="n">
        <f aca="false">AH46-AJ46</f>
        <v>0</v>
      </c>
      <c r="AM46" s="25"/>
      <c r="AN46" s="26" t="n">
        <f aca="false">AH46/AJ46</f>
        <v>1</v>
      </c>
      <c r="AO46" s="26"/>
      <c r="AP46" s="27" t="n">
        <f aca="false">AN46-1</f>
        <v>0</v>
      </c>
    </row>
    <row r="47" s="23" customFormat="true" ht="24.95" hidden="false" customHeight="true" outlineLevel="0" collapsed="false">
      <c r="A47" s="23" t="s">
        <v>93</v>
      </c>
      <c r="B47" s="25" t="n">
        <f aca="false">CNT!S60</f>
        <v>3113664.36</v>
      </c>
      <c r="C47" s="25"/>
      <c r="D47" s="25" t="n">
        <f aca="false">BPM!S26</f>
        <v>20237.79</v>
      </c>
      <c r="E47" s="25"/>
      <c r="F47" s="25" t="n">
        <f aca="false">DEP!S21</f>
        <v>698026.76</v>
      </c>
      <c r="G47" s="25"/>
      <c r="H47" s="25" t="n">
        <v>0</v>
      </c>
      <c r="I47" s="20"/>
      <c r="J47" s="25" t="n">
        <v>0</v>
      </c>
      <c r="K47" s="20"/>
      <c r="L47" s="25" t="n">
        <v>0</v>
      </c>
      <c r="M47" s="20"/>
      <c r="N47" s="25" t="n">
        <v>0</v>
      </c>
      <c r="O47" s="20"/>
      <c r="P47" s="25" t="n">
        <f aca="false">SUM(B47:N47)</f>
        <v>3831928.91</v>
      </c>
      <c r="Q47" s="20" t="s">
        <v>93</v>
      </c>
      <c r="R47" s="25" t="n">
        <f aca="false">'CNT 06.30.17'!S50</f>
        <v>3085394.68</v>
      </c>
      <c r="S47" s="25"/>
      <c r="T47" s="25" t="n">
        <f aca="false">'BPM 6.30.17'!S22</f>
        <v>20237.79</v>
      </c>
      <c r="U47" s="25"/>
      <c r="V47" s="25" t="n">
        <f aca="false">'DEP 6.30.17'!S22</f>
        <v>688928.84</v>
      </c>
      <c r="W47" s="25"/>
      <c r="X47" s="25" t="n">
        <v>0</v>
      </c>
      <c r="Y47" s="25"/>
      <c r="Z47" s="25" t="n">
        <v>0</v>
      </c>
      <c r="AA47" s="25"/>
      <c r="AB47" s="25" t="n">
        <v>0</v>
      </c>
      <c r="AC47" s="25"/>
      <c r="AD47" s="25" t="n">
        <v>0</v>
      </c>
      <c r="AE47" s="25"/>
      <c r="AF47" s="25" t="n">
        <f aca="false">SUM(R47:AD47)</f>
        <v>3794561.31</v>
      </c>
      <c r="AG47" s="23" t="s">
        <v>93</v>
      </c>
      <c r="AH47" s="25" t="n">
        <f aca="false">P47</f>
        <v>3831928.91</v>
      </c>
      <c r="AI47" s="25"/>
      <c r="AJ47" s="25" t="n">
        <f aca="false">AF47</f>
        <v>3794561.31</v>
      </c>
      <c r="AK47" s="25"/>
      <c r="AL47" s="25" t="n">
        <f aca="false">AH47-AJ47</f>
        <v>37367.5999999996</v>
      </c>
      <c r="AM47" s="25"/>
      <c r="AN47" s="26" t="n">
        <f aca="false">AH47/AJ47</f>
        <v>1.00984767327425</v>
      </c>
      <c r="AO47" s="26"/>
      <c r="AP47" s="27" t="n">
        <f aca="false">AN47-1</f>
        <v>0.00984767327425251</v>
      </c>
    </row>
    <row r="48" s="23" customFormat="true" ht="24.95" hidden="false" customHeight="true" outlineLevel="0" collapsed="false">
      <c r="A48" s="23" t="s">
        <v>94</v>
      </c>
      <c r="B48" s="25" t="n">
        <f aca="false">CNT!S61</f>
        <v>11428.88</v>
      </c>
      <c r="C48" s="25"/>
      <c r="D48" s="25" t="n">
        <v>0</v>
      </c>
      <c r="E48" s="25"/>
      <c r="F48" s="25" t="n">
        <v>0</v>
      </c>
      <c r="G48" s="25"/>
      <c r="H48" s="25" t="n">
        <v>0</v>
      </c>
      <c r="I48" s="20"/>
      <c r="J48" s="25" t="n">
        <v>0</v>
      </c>
      <c r="K48" s="20"/>
      <c r="L48" s="25" t="n">
        <v>0</v>
      </c>
      <c r="M48" s="20"/>
      <c r="N48" s="25" t="n">
        <v>0</v>
      </c>
      <c r="O48" s="20"/>
      <c r="P48" s="25" t="n">
        <f aca="false">SUM(B48:N48)</f>
        <v>11428.88</v>
      </c>
      <c r="Q48" s="20" t="s">
        <v>94</v>
      </c>
      <c r="R48" s="25" t="n">
        <f aca="false">'CNT 06.30.17'!S51</f>
        <v>11428.88</v>
      </c>
      <c r="S48" s="25"/>
      <c r="T48" s="25" t="n">
        <v>0</v>
      </c>
      <c r="U48" s="25"/>
      <c r="V48" s="25" t="n">
        <v>0</v>
      </c>
      <c r="W48" s="25"/>
      <c r="X48" s="25" t="n">
        <v>0</v>
      </c>
      <c r="Y48" s="25"/>
      <c r="Z48" s="25" t="n">
        <v>0</v>
      </c>
      <c r="AA48" s="25"/>
      <c r="AB48" s="25" t="n">
        <v>0</v>
      </c>
      <c r="AC48" s="25"/>
      <c r="AD48" s="25" t="n">
        <v>0</v>
      </c>
      <c r="AE48" s="25"/>
      <c r="AF48" s="25" t="n">
        <f aca="false">SUM(R48:AD48)</f>
        <v>11428.88</v>
      </c>
      <c r="AG48" s="23" t="s">
        <v>94</v>
      </c>
      <c r="AH48" s="25" t="n">
        <f aca="false">P48</f>
        <v>11428.88</v>
      </c>
      <c r="AI48" s="25"/>
      <c r="AJ48" s="25" t="n">
        <f aca="false">AF48</f>
        <v>11428.88</v>
      </c>
      <c r="AK48" s="25"/>
      <c r="AL48" s="25" t="n">
        <f aca="false">AH48-AJ48</f>
        <v>0</v>
      </c>
      <c r="AM48" s="25"/>
      <c r="AN48" s="26" t="n">
        <f aca="false">AH48/AJ48</f>
        <v>1</v>
      </c>
      <c r="AO48" s="26"/>
      <c r="AP48" s="27" t="n">
        <f aca="false">AN48-1</f>
        <v>0</v>
      </c>
    </row>
    <row r="49" s="23" customFormat="true" ht="24.95" hidden="false" customHeight="true" outlineLevel="0" collapsed="false">
      <c r="A49" s="23" t="s">
        <v>95</v>
      </c>
      <c r="B49" s="25" t="n">
        <f aca="false">CNT!S62</f>
        <v>205633.94</v>
      </c>
      <c r="C49" s="25"/>
      <c r="D49" s="25" t="n">
        <v>0</v>
      </c>
      <c r="E49" s="25"/>
      <c r="F49" s="25" t="n">
        <v>0</v>
      </c>
      <c r="G49" s="25"/>
      <c r="H49" s="25" t="n">
        <v>0</v>
      </c>
      <c r="I49" s="20"/>
      <c r="J49" s="25" t="n">
        <v>0</v>
      </c>
      <c r="K49" s="20"/>
      <c r="L49" s="25" t="n">
        <v>0</v>
      </c>
      <c r="M49" s="20"/>
      <c r="N49" s="25" t="n">
        <v>0</v>
      </c>
      <c r="O49" s="20"/>
      <c r="P49" s="25" t="n">
        <f aca="false">SUM(B49:N49)</f>
        <v>205633.94</v>
      </c>
      <c r="Q49" s="20" t="s">
        <v>95</v>
      </c>
      <c r="R49" s="25" t="n">
        <f aca="false">'CNT 06.30.17'!S52</f>
        <v>205633.94</v>
      </c>
      <c r="S49" s="25"/>
      <c r="T49" s="25" t="n">
        <v>0</v>
      </c>
      <c r="U49" s="25"/>
      <c r="V49" s="25" t="n">
        <v>0</v>
      </c>
      <c r="W49" s="25"/>
      <c r="X49" s="25" t="n">
        <v>0</v>
      </c>
      <c r="Y49" s="25"/>
      <c r="Z49" s="25" t="n">
        <v>0</v>
      </c>
      <c r="AA49" s="25"/>
      <c r="AB49" s="25" t="n">
        <v>0</v>
      </c>
      <c r="AC49" s="25"/>
      <c r="AD49" s="25" t="n">
        <v>0</v>
      </c>
      <c r="AE49" s="25"/>
      <c r="AF49" s="25" t="n">
        <f aca="false">SUM(R49:AD49)</f>
        <v>205633.94</v>
      </c>
      <c r="AG49" s="23" t="s">
        <v>95</v>
      </c>
      <c r="AH49" s="25" t="n">
        <f aca="false">P49</f>
        <v>205633.94</v>
      </c>
      <c r="AI49" s="25"/>
      <c r="AJ49" s="25" t="n">
        <f aca="false">AF49</f>
        <v>205633.94</v>
      </c>
      <c r="AK49" s="25"/>
      <c r="AL49" s="25" t="n">
        <f aca="false">AH49-AJ49</f>
        <v>0</v>
      </c>
      <c r="AM49" s="25"/>
      <c r="AN49" s="26" t="n">
        <f aca="false">AH49/AJ49</f>
        <v>1</v>
      </c>
      <c r="AO49" s="26"/>
      <c r="AP49" s="27" t="n">
        <f aca="false">AN49-1</f>
        <v>0</v>
      </c>
    </row>
    <row r="50" s="23" customFormat="true" ht="24.95" hidden="false" customHeight="true" outlineLevel="0" collapsed="false">
      <c r="A50" s="23" t="s">
        <v>96</v>
      </c>
      <c r="B50" s="25" t="n">
        <f aca="false">CNT!S63</f>
        <v>2023589.41</v>
      </c>
      <c r="C50" s="25"/>
      <c r="D50" s="25" t="n">
        <v>0</v>
      </c>
      <c r="E50" s="25"/>
      <c r="F50" s="25" t="n">
        <f aca="false">DEP!S22</f>
        <v>2500</v>
      </c>
      <c r="G50" s="25"/>
      <c r="H50" s="25" t="n">
        <v>0</v>
      </c>
      <c r="I50" s="20"/>
      <c r="J50" s="25" t="n">
        <v>0</v>
      </c>
      <c r="K50" s="20"/>
      <c r="L50" s="25" t="n">
        <v>0</v>
      </c>
      <c r="M50" s="20"/>
      <c r="N50" s="25" t="n">
        <v>0</v>
      </c>
      <c r="O50" s="20"/>
      <c r="P50" s="25" t="n">
        <f aca="false">SUM(B50:N50)</f>
        <v>2026089.41</v>
      </c>
      <c r="Q50" s="20" t="s">
        <v>96</v>
      </c>
      <c r="R50" s="25" t="n">
        <f aca="false">'CNT 06.30.17'!S53</f>
        <v>2016423.3</v>
      </c>
      <c r="S50" s="25"/>
      <c r="T50" s="25" t="n">
        <v>0</v>
      </c>
      <c r="U50" s="25"/>
      <c r="V50" s="25" t="n">
        <v>0</v>
      </c>
      <c r="W50" s="25"/>
      <c r="X50" s="25" t="n">
        <v>0</v>
      </c>
      <c r="Y50" s="25"/>
      <c r="Z50" s="25" t="n">
        <v>0</v>
      </c>
      <c r="AA50" s="25"/>
      <c r="AB50" s="25" t="n">
        <v>0</v>
      </c>
      <c r="AC50" s="25"/>
      <c r="AD50" s="25" t="n">
        <v>0</v>
      </c>
      <c r="AE50" s="25"/>
      <c r="AF50" s="25" t="n">
        <f aca="false">SUM(R50:AD50)</f>
        <v>2016423.3</v>
      </c>
      <c r="AG50" s="23" t="s">
        <v>96</v>
      </c>
      <c r="AH50" s="25" t="n">
        <f aca="false">P50</f>
        <v>2026089.41</v>
      </c>
      <c r="AI50" s="25"/>
      <c r="AJ50" s="25" t="n">
        <f aca="false">AF50</f>
        <v>2016423.3</v>
      </c>
      <c r="AK50" s="25"/>
      <c r="AL50" s="25" t="n">
        <f aca="false">AH50-AJ50</f>
        <v>9666.10999999987</v>
      </c>
      <c r="AM50" s="25"/>
      <c r="AN50" s="26" t="n">
        <f aca="false">AH50/AJ50</f>
        <v>1.00479369088822</v>
      </c>
      <c r="AO50" s="26"/>
      <c r="AP50" s="27" t="n">
        <f aca="false">AN50-1</f>
        <v>0.00479369088821779</v>
      </c>
    </row>
    <row r="51" s="23" customFormat="true" ht="24.95" hidden="false" customHeight="true" outlineLevel="0" collapsed="false">
      <c r="A51" s="23" t="s">
        <v>97</v>
      </c>
      <c r="B51" s="25" t="n">
        <f aca="false">CNT!S64</f>
        <v>4682656.29</v>
      </c>
      <c r="C51" s="25"/>
      <c r="D51" s="25" t="n">
        <v>0</v>
      </c>
      <c r="E51" s="25"/>
      <c r="F51" s="25" t="n">
        <v>0</v>
      </c>
      <c r="G51" s="25"/>
      <c r="H51" s="25" t="n">
        <v>0</v>
      </c>
      <c r="I51" s="20"/>
      <c r="J51" s="25" t="n">
        <v>0</v>
      </c>
      <c r="K51" s="20"/>
      <c r="L51" s="25" t="n">
        <v>0</v>
      </c>
      <c r="M51" s="20"/>
      <c r="N51" s="25" t="n">
        <v>0</v>
      </c>
      <c r="O51" s="20"/>
      <c r="P51" s="25" t="n">
        <f aca="false">SUM(B51:N51)</f>
        <v>4682656.29</v>
      </c>
      <c r="Q51" s="20" t="s">
        <v>97</v>
      </c>
      <c r="R51" s="25" t="n">
        <f aca="false">'CNT 06.30.17'!S54</f>
        <v>3367624.87</v>
      </c>
      <c r="S51" s="25"/>
      <c r="T51" s="25" t="n">
        <v>0</v>
      </c>
      <c r="U51" s="25"/>
      <c r="V51" s="25" t="n">
        <v>0</v>
      </c>
      <c r="W51" s="25"/>
      <c r="X51" s="25" t="n">
        <v>0</v>
      </c>
      <c r="Y51" s="25"/>
      <c r="Z51" s="25" t="n">
        <v>0</v>
      </c>
      <c r="AA51" s="25"/>
      <c r="AB51" s="25" t="n">
        <v>0</v>
      </c>
      <c r="AC51" s="25"/>
      <c r="AD51" s="25" t="n">
        <v>0</v>
      </c>
      <c r="AE51" s="25"/>
      <c r="AF51" s="25" t="n">
        <f aca="false">SUM(R51:AD51)</f>
        <v>3367624.87</v>
      </c>
      <c r="AG51" s="23" t="s">
        <v>97</v>
      </c>
      <c r="AH51" s="25" t="n">
        <f aca="false">P51</f>
        <v>4682656.29</v>
      </c>
      <c r="AI51" s="25"/>
      <c r="AJ51" s="25" t="n">
        <f aca="false">AF51</f>
        <v>3367624.87</v>
      </c>
      <c r="AK51" s="25"/>
      <c r="AL51" s="25" t="n">
        <f aca="false">AH51-AJ51</f>
        <v>1315031.42</v>
      </c>
      <c r="AM51" s="25"/>
      <c r="AN51" s="26" t="n">
        <f aca="false">AH51/AJ51</f>
        <v>1.39049225218485</v>
      </c>
      <c r="AO51" s="26"/>
      <c r="AP51" s="27" t="n">
        <f aca="false">AN51-1</f>
        <v>0.390492252184846</v>
      </c>
    </row>
    <row r="52" s="23" customFormat="true" ht="24.95" hidden="false" customHeight="true" outlineLevel="0" collapsed="false">
      <c r="A52" s="23" t="s">
        <v>98</v>
      </c>
      <c r="B52" s="25" t="n">
        <f aca="false">CNT!S65</f>
        <v>70738.81</v>
      </c>
      <c r="C52" s="25"/>
      <c r="D52" s="25" t="n">
        <v>0</v>
      </c>
      <c r="E52" s="25"/>
      <c r="F52" s="25" t="n">
        <v>0</v>
      </c>
      <c r="G52" s="25"/>
      <c r="H52" s="25" t="n">
        <v>0</v>
      </c>
      <c r="I52" s="20"/>
      <c r="J52" s="25" t="n">
        <f aca="false">BSC!F11+BSC!F12+BSC!F13+BSC!F14+BSC!F15+BSC!F16+BSC!F17+BSC!F18+BSC!F19+BSC!F20+BSC!F21+BSC!F22+BSC!F23+BSC!F24+BSC!F25+BSC!F26+BSC!F27+BSC!F28+BSC!F29+BSC!F30+BSC!F31+BSC!F32+BSC!F33</f>
        <v>3941677.61</v>
      </c>
      <c r="K52" s="20"/>
      <c r="L52" s="25" t="n">
        <f aca="false">'Oliarri Co'!F23-'Oliarri Co'!F20+'Oliarri Co'!F51</f>
        <v>4810642.56</v>
      </c>
      <c r="M52" s="20"/>
      <c r="N52" s="25" t="n">
        <f aca="false">'722 Bedford St'!F17+'722 Bedford St'!F19+'722 Bedford St'!F20+'722 Bedford St'!F21</f>
        <v>8702140.84</v>
      </c>
      <c r="O52" s="20"/>
      <c r="P52" s="25" t="n">
        <f aca="false">SUM(B52:N52)</f>
        <v>17525199.82</v>
      </c>
      <c r="Q52" s="23" t="s">
        <v>99</v>
      </c>
      <c r="R52" s="25" t="n">
        <f aca="false">'CNT 06.30.17'!S55</f>
        <v>70738.81</v>
      </c>
      <c r="S52" s="25"/>
      <c r="T52" s="25" t="n">
        <v>0</v>
      </c>
      <c r="U52" s="25"/>
      <c r="V52" s="25" t="n">
        <v>0</v>
      </c>
      <c r="W52" s="25"/>
      <c r="X52" s="25" t="n">
        <v>0</v>
      </c>
      <c r="Y52" s="25"/>
      <c r="Z52" s="25" t="n">
        <f aca="false">'BSC 6.30.17'!F12+'BSC 6.30.17'!F13+'BSC 6.30.17'!F14+'BSC 6.30.17'!F15+'BSC 6.30.17'!F16+'BSC 6.30.17'!F17+'BSC 6.30.17'!F18+'BSC 6.30.17'!F19+'BSC 6.30.17'!F20+'BSC 6.30.17'!F21+'BSC 6.30.17'!F22+'BSC 6.30.17'!F23+'BSC 6.30.17'!F24+'BSC 6.30.17'!F25+'BSC 6.30.17'!F26+'BSC 6.30.17'!F27+'BSC 6.30.17'!F28+'BSC 6.30.17'!F29+'BSC 6.30.17'!F30+'BSC 6.30.17'!F31+'BSC 6.30.17'!F32+'BSC 6.30.17'!F33</f>
        <v>3836669.15</v>
      </c>
      <c r="AA52" s="25"/>
      <c r="AB52" s="25" t="n">
        <f aca="false">'Oliari Co 06.30.17'!F26+'Oliari Co 06.30.17'!F54+-'Oliari Co 06.30.17'!F21</f>
        <v>4812251.88</v>
      </c>
      <c r="AC52" s="25"/>
      <c r="AD52" s="25" t="n">
        <f aca="false">'722 Bedford St 06.30.17'!F13+'722 Bedford St 06.30.17'!F14+'722 Bedford St 06.30.17'!F16+'722 Bedford St 06.30.17'!F17+'722 Bedford St 06.30.17'!F18</f>
        <v>8263833.01</v>
      </c>
      <c r="AE52" s="25"/>
      <c r="AF52" s="25" t="n">
        <f aca="false">SUM(R52:AD52)</f>
        <v>16983492.85</v>
      </c>
      <c r="AG52" s="23" t="s">
        <v>99</v>
      </c>
      <c r="AH52" s="25" t="n">
        <f aca="false">P52</f>
        <v>17525199.82</v>
      </c>
      <c r="AI52" s="25"/>
      <c r="AJ52" s="25" t="n">
        <f aca="false">AF52</f>
        <v>16983492.85</v>
      </c>
      <c r="AK52" s="25"/>
      <c r="AL52" s="25" t="n">
        <f aca="false">AH52-AJ52</f>
        <v>541706.970000003</v>
      </c>
      <c r="AM52" s="25"/>
      <c r="AN52" s="26" t="n">
        <f aca="false">AH52/AJ52</f>
        <v>1.03189608726452</v>
      </c>
      <c r="AO52" s="26"/>
      <c r="AP52" s="27" t="n">
        <f aca="false">AN52-1</f>
        <v>0.0318960872645231</v>
      </c>
    </row>
    <row r="53" s="23" customFormat="true" ht="24.95" hidden="false" customHeight="true" outlineLevel="0" collapsed="false">
      <c r="A53" s="23" t="s">
        <v>100</v>
      </c>
      <c r="B53" s="30" t="n">
        <f aca="false">CNT!S66</f>
        <v>-7017079.65</v>
      </c>
      <c r="C53" s="30"/>
      <c r="D53" s="30" t="n">
        <f aca="false">BPM!S27</f>
        <v>-10233.87</v>
      </c>
      <c r="E53" s="30"/>
      <c r="F53" s="30" t="n">
        <f aca="false">DEP!S23</f>
        <v>-540572.53</v>
      </c>
      <c r="G53" s="30"/>
      <c r="H53" s="30" t="n">
        <v>0</v>
      </c>
      <c r="I53" s="35"/>
      <c r="J53" s="30" t="n">
        <f aca="false">BSC!F34</f>
        <v>-2385943.54</v>
      </c>
      <c r="K53" s="35"/>
      <c r="L53" s="30" t="n">
        <f aca="false">'Oliarri Co'!F20</f>
        <v>-1390478.3</v>
      </c>
      <c r="M53" s="35"/>
      <c r="N53" s="30" t="n">
        <f aca="false">'722 Bedford St'!F13+'722 Bedford St'!F14+'722 Bedford St'!F15+'722 Bedford St'!F16</f>
        <v>-1002465</v>
      </c>
      <c r="O53" s="35"/>
      <c r="P53" s="30" t="n">
        <f aca="false">SUM(B53:N53)</f>
        <v>-12346772.89</v>
      </c>
      <c r="Q53" s="23" t="s">
        <v>33</v>
      </c>
      <c r="R53" s="30" t="n">
        <f aca="false">'CNT 06.30.17'!S56</f>
        <v>-5910367.34</v>
      </c>
      <c r="S53" s="30"/>
      <c r="T53" s="30" t="n">
        <f aca="false">'BPM 6.30.17'!S23</f>
        <v>-5000</v>
      </c>
      <c r="U53" s="30"/>
      <c r="V53" s="30" t="n">
        <f aca="false">'DEP 6.30.17'!S23</f>
        <v>-408708.12</v>
      </c>
      <c r="W53" s="30"/>
      <c r="X53" s="30" t="n">
        <v>0</v>
      </c>
      <c r="Y53" s="30"/>
      <c r="Z53" s="30" t="n">
        <f aca="false">'BSC 6.30.17'!F34+'BSC 6.30.17'!F35</f>
        <v>-2281147.6</v>
      </c>
      <c r="AA53" s="30"/>
      <c r="AB53" s="30" t="n">
        <f aca="false">'Oliari Co 06.30.17'!F21</f>
        <v>-1258823.89</v>
      </c>
      <c r="AC53" s="30"/>
      <c r="AD53" s="30" t="n">
        <f aca="false">'722 Bedford St 06.30.17'!F9+'722 Bedford St 06.30.17'!F10+'722 Bedford St 06.30.17'!F11+'722 Bedford St 06.30.17'!F12</f>
        <v>-778030.44</v>
      </c>
      <c r="AE53" s="30"/>
      <c r="AF53" s="30" t="n">
        <f aca="false">SUM(R53:AD53)</f>
        <v>-10642077.39</v>
      </c>
      <c r="AG53" s="23" t="s">
        <v>33</v>
      </c>
      <c r="AH53" s="25" t="n">
        <f aca="false">P53</f>
        <v>-12346772.89</v>
      </c>
      <c r="AI53" s="30"/>
      <c r="AJ53" s="30" t="n">
        <f aca="false">AF53</f>
        <v>-10642077.39</v>
      </c>
      <c r="AK53" s="30"/>
      <c r="AL53" s="30" t="n">
        <f aca="false">AH53-AJ53</f>
        <v>-1704695.5</v>
      </c>
      <c r="AM53" s="25"/>
      <c r="AN53" s="26" t="n">
        <f aca="false">AH53/AJ53</f>
        <v>1.16018446751777</v>
      </c>
      <c r="AO53" s="26"/>
      <c r="AP53" s="27" t="n">
        <f aca="false">AN53-1</f>
        <v>0.160184467517765</v>
      </c>
    </row>
    <row r="54" s="23" customFormat="true" ht="24.95" hidden="false" customHeight="true" outlineLevel="0" collapsed="false">
      <c r="A54" s="31" t="s">
        <v>34</v>
      </c>
      <c r="B54" s="25" t="n">
        <f aca="false">SUM(B42:B53)</f>
        <v>10012955.86</v>
      </c>
      <c r="C54" s="25"/>
      <c r="D54" s="25" t="n">
        <f aca="false">SUM(D42:D53)</f>
        <v>18581.09</v>
      </c>
      <c r="E54" s="25"/>
      <c r="F54" s="25" t="n">
        <f aca="false">SUM(F42:F53)</f>
        <v>494573.23</v>
      </c>
      <c r="G54" s="25"/>
      <c r="H54" s="25" t="n">
        <f aca="false">SUM(H42:H53)</f>
        <v>0</v>
      </c>
      <c r="I54" s="25"/>
      <c r="J54" s="25" t="n">
        <f aca="false">SUM(J42:J53)</f>
        <v>1555734.07</v>
      </c>
      <c r="K54" s="25"/>
      <c r="L54" s="25" t="n">
        <f aca="false">SUM(L42:L53)</f>
        <v>3420164.26</v>
      </c>
      <c r="M54" s="25"/>
      <c r="N54" s="25" t="n">
        <f aca="false">SUM(N42:N53)</f>
        <v>7709070.03</v>
      </c>
      <c r="O54" s="25"/>
      <c r="P54" s="25" t="n">
        <f aca="false">SUM(P42:P53)</f>
        <v>23211078.54</v>
      </c>
      <c r="Q54" s="32" t="s">
        <v>34</v>
      </c>
      <c r="R54" s="25" t="n">
        <f aca="false">SUM(R42:R53)</f>
        <v>9748082.64</v>
      </c>
      <c r="S54" s="25"/>
      <c r="T54" s="25" t="n">
        <f aca="false">SUM(T42:T53)</f>
        <v>23814.96</v>
      </c>
      <c r="U54" s="25"/>
      <c r="V54" s="25" t="n">
        <f aca="false">SUM(V42:V53)</f>
        <v>609069.75</v>
      </c>
      <c r="W54" s="25"/>
      <c r="X54" s="25" t="n">
        <f aca="false">SUM(X42:X53)</f>
        <v>0</v>
      </c>
      <c r="Y54" s="25"/>
      <c r="Z54" s="25" t="n">
        <f aca="false">SUM(Z42:Z53)</f>
        <v>1555521.55</v>
      </c>
      <c r="AA54" s="25"/>
      <c r="AB54" s="25" t="n">
        <f aca="false">SUM(AB42:AB53)</f>
        <v>3553427.99</v>
      </c>
      <c r="AC54" s="25"/>
      <c r="AD54" s="25" t="n">
        <f aca="false">SUM(AD42:AD53)</f>
        <v>7495196.76</v>
      </c>
      <c r="AE54" s="25"/>
      <c r="AF54" s="25" t="n">
        <f aca="false">SUM(AF42:AF53)</f>
        <v>22985113.65</v>
      </c>
      <c r="AG54" s="31" t="s">
        <v>34</v>
      </c>
      <c r="AH54" s="33" t="n">
        <f aca="false">SUM(AH42:AH53)</f>
        <v>23211078.54</v>
      </c>
      <c r="AI54" s="33"/>
      <c r="AJ54" s="33" t="n">
        <f aca="false">SUM(AJ42:AJ53)</f>
        <v>22985113.65</v>
      </c>
      <c r="AK54" s="33"/>
      <c r="AL54" s="33" t="n">
        <f aca="false">SUM(AL42:AL53)</f>
        <v>225964.890000002</v>
      </c>
      <c r="AM54" s="33"/>
      <c r="AN54" s="26" t="n">
        <f aca="false">AH54/AJ54</f>
        <v>1.00983092332893</v>
      </c>
      <c r="AO54" s="26"/>
      <c r="AP54" s="27" t="n">
        <f aca="false">AN54-1</f>
        <v>0.00983092332893465</v>
      </c>
    </row>
    <row r="55" s="23" customFormat="true" ht="24.95" hidden="false" customHeight="true" outlineLevel="0" collapsed="false">
      <c r="A55" s="3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2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1"/>
      <c r="AG55" s="31"/>
      <c r="AH55" s="33"/>
      <c r="AI55" s="33"/>
      <c r="AJ55" s="33"/>
      <c r="AK55" s="33"/>
      <c r="AL55" s="33"/>
      <c r="AM55" s="33"/>
      <c r="AN55" s="26"/>
      <c r="AO55" s="21"/>
      <c r="AP55" s="27"/>
    </row>
    <row r="56" s="23" customFormat="true" ht="24.95" hidden="false" customHeight="true" outlineLevel="0" collapsed="false">
      <c r="A56" s="23" t="s">
        <v>35</v>
      </c>
      <c r="B56" s="25" t="n">
        <f aca="false">CNT!S59+CNT!S67</f>
        <v>3999.88</v>
      </c>
      <c r="C56" s="25"/>
      <c r="D56" s="25" t="n">
        <v>0</v>
      </c>
      <c r="E56" s="25"/>
      <c r="F56" s="25" t="n">
        <v>0</v>
      </c>
      <c r="G56" s="25"/>
      <c r="H56" s="25" t="n">
        <v>0</v>
      </c>
      <c r="I56" s="25"/>
      <c r="J56" s="25" t="n">
        <v>0</v>
      </c>
      <c r="K56" s="25"/>
      <c r="L56" s="25" t="n">
        <v>0</v>
      </c>
      <c r="M56" s="25"/>
      <c r="N56" s="25" t="n">
        <v>0</v>
      </c>
      <c r="O56" s="25"/>
      <c r="P56" s="25" t="n">
        <f aca="false">SUM(B56:N56)</f>
        <v>3999.88</v>
      </c>
      <c r="Q56" s="23" t="s">
        <v>35</v>
      </c>
      <c r="R56" s="25" t="n">
        <f aca="false">'CNT 06.30.17'!S49+'CNT 06.30.17'!S60+'CNT 06.30.17'!S57</f>
        <v>7599.86000000002</v>
      </c>
      <c r="S56" s="25"/>
      <c r="T56" s="25" t="n">
        <v>0</v>
      </c>
      <c r="U56" s="25"/>
      <c r="V56" s="25" t="n">
        <v>0</v>
      </c>
      <c r="W56" s="25"/>
      <c r="X56" s="25" t="n">
        <v>0</v>
      </c>
      <c r="Y56" s="25"/>
      <c r="Z56" s="25" t="n">
        <v>0</v>
      </c>
      <c r="AA56" s="25"/>
      <c r="AB56" s="25" t="n">
        <v>0</v>
      </c>
      <c r="AC56" s="25"/>
      <c r="AD56" s="25" t="n">
        <v>0</v>
      </c>
      <c r="AE56" s="25"/>
      <c r="AF56" s="25" t="n">
        <f aca="false">SUM(R56:AD56)</f>
        <v>7599.86000000002</v>
      </c>
      <c r="AG56" s="23" t="s">
        <v>35</v>
      </c>
      <c r="AH56" s="33" t="n">
        <f aca="false">P56</f>
        <v>3999.88</v>
      </c>
      <c r="AI56" s="25"/>
      <c r="AJ56" s="25" t="n">
        <f aca="false">AF56</f>
        <v>7599.86000000002</v>
      </c>
      <c r="AK56" s="25"/>
      <c r="AL56" s="33" t="n">
        <f aca="false">AH56-AJ56</f>
        <v>-3599.98000000002</v>
      </c>
      <c r="AM56" s="25"/>
      <c r="AN56" s="26" t="n">
        <f aca="false">AH56/AJ56</f>
        <v>0.526309695178594</v>
      </c>
      <c r="AO56" s="26"/>
      <c r="AP56" s="27" t="n">
        <f aca="false">AN56-1</f>
        <v>-0.473690304821406</v>
      </c>
    </row>
    <row r="57" s="23" customFormat="true" ht="24.9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0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H57" s="33"/>
      <c r="AI57" s="25"/>
      <c r="AJ57" s="25"/>
      <c r="AK57" s="25"/>
      <c r="AL57" s="25"/>
      <c r="AM57" s="25"/>
      <c r="AN57" s="26"/>
      <c r="AO57" s="26"/>
      <c r="AP57" s="27"/>
    </row>
    <row r="58" s="23" customFormat="true" ht="24.95" hidden="false" customHeight="true" outlineLevel="0" collapsed="false">
      <c r="A58" s="19" t="s">
        <v>36</v>
      </c>
      <c r="B58" s="36" t="n">
        <f aca="false">B56+B54+B39</f>
        <v>27971506.36</v>
      </c>
      <c r="C58" s="36"/>
      <c r="D58" s="36" t="n">
        <f aca="false">SUM(D54,D39,D56)</f>
        <v>4970331.21</v>
      </c>
      <c r="E58" s="36"/>
      <c r="F58" s="36" t="n">
        <f aca="false">SUM(F54,F39,F56)</f>
        <v>4864287.73</v>
      </c>
      <c r="G58" s="36"/>
      <c r="H58" s="36" t="n">
        <f aca="false">SUM(H54,H39,H56)</f>
        <v>1100583.7</v>
      </c>
      <c r="I58" s="36"/>
      <c r="J58" s="36" t="n">
        <f aca="false">SUM(J54,J39,J56)</f>
        <v>2181863.59</v>
      </c>
      <c r="K58" s="36"/>
      <c r="L58" s="36" t="n">
        <f aca="false">SUM(L54,L39,L56)</f>
        <v>5186985.94</v>
      </c>
      <c r="M58" s="36"/>
      <c r="N58" s="36" t="n">
        <f aca="false">SUM(N54,N39,N56)</f>
        <v>7960686.89</v>
      </c>
      <c r="O58" s="36"/>
      <c r="P58" s="36" t="n">
        <f aca="false">SUM(P54,P39,P56)</f>
        <v>54236245.42</v>
      </c>
      <c r="Q58" s="22" t="s">
        <v>36</v>
      </c>
      <c r="R58" s="36" t="n">
        <f aca="false">SUM(R54,R39,R56)</f>
        <v>22621645.56</v>
      </c>
      <c r="S58" s="36"/>
      <c r="T58" s="36" t="n">
        <f aca="false">SUM(T54,T39,T56)</f>
        <v>2417124.24</v>
      </c>
      <c r="U58" s="36"/>
      <c r="V58" s="36" t="n">
        <f aca="false">SUM(V54,V39,V56)</f>
        <v>3656378.92</v>
      </c>
      <c r="W58" s="36"/>
      <c r="X58" s="36" t="n">
        <f aca="false">SUM(X54,X39,X56)</f>
        <v>1775704.91</v>
      </c>
      <c r="Y58" s="36"/>
      <c r="Z58" s="36" t="n">
        <f aca="false">SUM(Z54,Z39,Z56)</f>
        <v>2198313.13</v>
      </c>
      <c r="AA58" s="36"/>
      <c r="AB58" s="36" t="n">
        <f aca="false">SUM(AB54,AB39,AB56)</f>
        <v>5290703.28</v>
      </c>
      <c r="AC58" s="36"/>
      <c r="AD58" s="36" t="n">
        <f aca="false">SUM(AD54,AD39,AD56)</f>
        <v>7598272.63</v>
      </c>
      <c r="AE58" s="36"/>
      <c r="AF58" s="36" t="n">
        <f aca="false">SUM(AF54,AF39,AF56)</f>
        <v>45558142.67</v>
      </c>
      <c r="AG58" s="19" t="s">
        <v>36</v>
      </c>
      <c r="AH58" s="36" t="n">
        <f aca="false">SUM(AH54,AH39,AH56)</f>
        <v>54236245.42</v>
      </c>
      <c r="AI58" s="36"/>
      <c r="AJ58" s="36" t="n">
        <f aca="false">SUM(AJ54,AJ39,AJ56)</f>
        <v>45558142.67</v>
      </c>
      <c r="AK58" s="36"/>
      <c r="AL58" s="36" t="n">
        <f aca="false">SUM(AL54,AL39,AL56)</f>
        <v>8678102.75000002</v>
      </c>
      <c r="AM58" s="37"/>
      <c r="AN58" s="26" t="n">
        <f aca="false">AH58/AJ58</f>
        <v>1.19048412076102</v>
      </c>
      <c r="AO58" s="26"/>
      <c r="AP58" s="27" t="n">
        <f aca="false">AN58-1</f>
        <v>0.190484120761019</v>
      </c>
      <c r="AQ58" s="33"/>
    </row>
    <row r="59" s="23" customFormat="true" ht="24.95" hidden="false" customHeight="true" outlineLevel="0" collapsed="false">
      <c r="B59" s="25"/>
      <c r="C59" s="25"/>
      <c r="D59" s="25"/>
      <c r="E59" s="25"/>
      <c r="F59" s="25"/>
      <c r="G59" s="25"/>
      <c r="H59" s="20"/>
      <c r="I59" s="20"/>
      <c r="J59" s="20"/>
      <c r="K59" s="20"/>
      <c r="L59" s="20"/>
      <c r="M59" s="20"/>
      <c r="N59" s="20"/>
      <c r="O59" s="20"/>
      <c r="P59" s="21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P59" s="38"/>
    </row>
    <row r="60" s="23" customFormat="true" ht="24.95" hidden="false" customHeight="true" outlineLevel="0" collapsed="false">
      <c r="A60" s="19" t="s">
        <v>37</v>
      </c>
      <c r="B60" s="25"/>
      <c r="C60" s="25"/>
      <c r="D60" s="25"/>
      <c r="E60" s="25"/>
      <c r="F60" s="25"/>
      <c r="G60" s="25"/>
      <c r="H60" s="20"/>
      <c r="I60" s="20"/>
      <c r="J60" s="20"/>
      <c r="K60" s="20"/>
      <c r="L60" s="20"/>
      <c r="M60" s="20"/>
      <c r="N60" s="20"/>
      <c r="O60" s="20"/>
      <c r="P60" s="21"/>
      <c r="Q60" s="22" t="s">
        <v>37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19" t="s">
        <v>37</v>
      </c>
      <c r="AP60" s="34"/>
    </row>
    <row r="61" s="23" customFormat="true" ht="24.95" hidden="false" customHeight="true" outlineLevel="0" collapsed="false">
      <c r="A61" s="19" t="s">
        <v>38</v>
      </c>
      <c r="B61" s="25"/>
      <c r="C61" s="25"/>
      <c r="D61" s="25"/>
      <c r="E61" s="25"/>
      <c r="F61" s="25"/>
      <c r="G61" s="25"/>
      <c r="H61" s="20"/>
      <c r="I61" s="20"/>
      <c r="J61" s="20"/>
      <c r="K61" s="20"/>
      <c r="L61" s="20"/>
      <c r="M61" s="20"/>
      <c r="N61" s="20"/>
      <c r="O61" s="20"/>
      <c r="P61" s="21"/>
      <c r="Q61" s="22" t="s">
        <v>38</v>
      </c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19" t="s">
        <v>38</v>
      </c>
      <c r="AP61" s="34"/>
    </row>
    <row r="62" s="23" customFormat="true" ht="24.95" hidden="false" customHeight="true" outlineLevel="0" collapsed="false">
      <c r="A62" s="23" t="s">
        <v>39</v>
      </c>
      <c r="B62" s="25" t="n">
        <f aca="false">CNT!S74</f>
        <v>0</v>
      </c>
      <c r="C62" s="25"/>
      <c r="D62" s="25" t="n">
        <v>0</v>
      </c>
      <c r="E62" s="25"/>
      <c r="F62" s="25" t="n">
        <v>0</v>
      </c>
      <c r="G62" s="25"/>
      <c r="H62" s="25" t="n">
        <v>0</v>
      </c>
      <c r="I62" s="25"/>
      <c r="J62" s="25" t="n">
        <v>0</v>
      </c>
      <c r="K62" s="25"/>
      <c r="L62" s="25" t="n">
        <v>0</v>
      </c>
      <c r="M62" s="25"/>
      <c r="N62" s="25" t="n">
        <v>0</v>
      </c>
      <c r="O62" s="25"/>
      <c r="P62" s="25" t="n">
        <f aca="false">SUM(B62:N62)</f>
        <v>0</v>
      </c>
      <c r="Q62" s="20" t="s">
        <v>39</v>
      </c>
      <c r="R62" s="25" t="n">
        <v>0</v>
      </c>
      <c r="S62" s="25"/>
      <c r="T62" s="25" t="n">
        <v>0</v>
      </c>
      <c r="U62" s="25"/>
      <c r="V62" s="25" t="n">
        <v>0</v>
      </c>
      <c r="W62" s="25"/>
      <c r="X62" s="25" t="n">
        <v>0</v>
      </c>
      <c r="Y62" s="25"/>
      <c r="Z62" s="25" t="n">
        <v>0</v>
      </c>
      <c r="AA62" s="25"/>
      <c r="AB62" s="25" t="n">
        <v>0</v>
      </c>
      <c r="AC62" s="25"/>
      <c r="AD62" s="25" t="n">
        <v>0</v>
      </c>
      <c r="AE62" s="25"/>
      <c r="AF62" s="25" t="n">
        <f aca="false">SUM(R62:AD62)</f>
        <v>0</v>
      </c>
      <c r="AG62" s="23" t="s">
        <v>39</v>
      </c>
      <c r="AH62" s="25" t="n">
        <f aca="false">P62</f>
        <v>0</v>
      </c>
      <c r="AI62" s="25"/>
      <c r="AJ62" s="25" t="n">
        <f aca="false">AF62</f>
        <v>0</v>
      </c>
      <c r="AK62" s="25"/>
      <c r="AL62" s="25" t="n">
        <f aca="false">AH62-AJ62</f>
        <v>0</v>
      </c>
      <c r="AM62" s="25"/>
      <c r="AN62" s="26" t="n">
        <v>0</v>
      </c>
      <c r="AO62" s="26"/>
      <c r="AP62" s="27" t="n">
        <v>0</v>
      </c>
    </row>
    <row r="63" s="23" customFormat="true" ht="24.95" hidden="false" customHeight="true" outlineLevel="0" collapsed="false">
      <c r="A63" s="23" t="s">
        <v>40</v>
      </c>
      <c r="B63" s="25" t="n">
        <f aca="false">CNT!S75</f>
        <v>2760660.6</v>
      </c>
      <c r="C63" s="25"/>
      <c r="D63" s="25" t="n">
        <f aca="false">BPM!S37+BPM!S38</f>
        <v>2452875.18</v>
      </c>
      <c r="E63" s="25"/>
      <c r="F63" s="25" t="n">
        <f aca="false">DEP!S29</f>
        <v>6306.51</v>
      </c>
      <c r="G63" s="25"/>
      <c r="H63" s="25" t="n">
        <v>0</v>
      </c>
      <c r="I63" s="20"/>
      <c r="J63" s="25" t="n">
        <v>0</v>
      </c>
      <c r="K63" s="20"/>
      <c r="L63" s="25" t="n">
        <v>0</v>
      </c>
      <c r="M63" s="20"/>
      <c r="N63" s="25" t="n">
        <v>0</v>
      </c>
      <c r="O63" s="20"/>
      <c r="P63" s="25" t="n">
        <f aca="false">SUM(B63:N63)</f>
        <v>5219842.29</v>
      </c>
      <c r="Q63" s="20" t="s">
        <v>40</v>
      </c>
      <c r="R63" s="25" t="n">
        <f aca="false">SUM('CNT 06.30.17'!S68:S69)</f>
        <v>1770604.26</v>
      </c>
      <c r="S63" s="25"/>
      <c r="T63" s="25" t="n">
        <f aca="false">'BPM 6.30.17'!S30</f>
        <v>299123.35</v>
      </c>
      <c r="U63" s="25"/>
      <c r="V63" s="25" t="n">
        <f aca="false">'DEP 6.30.17'!S29</f>
        <v>0</v>
      </c>
      <c r="W63" s="25"/>
      <c r="X63" s="25" t="n">
        <f aca="false">'CNT Lending 06.30.17'!F27</f>
        <v>-2094.5</v>
      </c>
      <c r="Y63" s="25"/>
      <c r="Z63" s="25" t="n">
        <v>0</v>
      </c>
      <c r="AA63" s="25"/>
      <c r="AB63" s="25" t="n">
        <f aca="false">'Oliari Co 06.30.17'!F62</f>
        <v>2717.13</v>
      </c>
      <c r="AC63" s="25"/>
      <c r="AD63" s="25" t="n">
        <f aca="false">'722 Bedford St 06.30.17'!F25</f>
        <v>674750.77</v>
      </c>
      <c r="AE63" s="25"/>
      <c r="AF63" s="25" t="n">
        <f aca="false">SUM(R63:AD63)</f>
        <v>2745101.01</v>
      </c>
      <c r="AG63" s="23" t="s">
        <v>40</v>
      </c>
      <c r="AH63" s="25" t="n">
        <f aca="false">P63</f>
        <v>5219842.29</v>
      </c>
      <c r="AI63" s="25"/>
      <c r="AJ63" s="25" t="n">
        <f aca="false">AF63</f>
        <v>2745101.01</v>
      </c>
      <c r="AK63" s="25"/>
      <c r="AL63" s="25" t="n">
        <f aca="false">AH63-AJ63</f>
        <v>2474741.28</v>
      </c>
      <c r="AM63" s="25"/>
      <c r="AN63" s="26" t="n">
        <f aca="false">AH63/AJ63</f>
        <v>1.90151191922807</v>
      </c>
      <c r="AO63" s="26"/>
      <c r="AP63" s="27" t="n">
        <f aca="false">AN63-1</f>
        <v>0.901511919228065</v>
      </c>
    </row>
    <row r="64" s="23" customFormat="true" ht="24.95" hidden="false" customHeight="true" outlineLevel="0" collapsed="false">
      <c r="A64" s="23" t="s">
        <v>101</v>
      </c>
      <c r="B64" s="25" t="n">
        <v>0</v>
      </c>
      <c r="C64" s="25"/>
      <c r="D64" s="25" t="n">
        <v>0</v>
      </c>
      <c r="E64" s="25"/>
      <c r="F64" s="25" t="n">
        <v>0</v>
      </c>
      <c r="G64" s="25"/>
      <c r="H64" s="25" t="n">
        <v>0</v>
      </c>
      <c r="I64" s="25"/>
      <c r="J64" s="25" t="n">
        <f aca="false">BSC!F46+BSC!F47</f>
        <v>2750</v>
      </c>
      <c r="K64" s="25"/>
      <c r="L64" s="25" t="n">
        <v>0</v>
      </c>
      <c r="M64" s="25"/>
      <c r="N64" s="25" t="n">
        <v>0</v>
      </c>
      <c r="O64" s="25"/>
      <c r="P64" s="25" t="n">
        <f aca="false">SUM(B64:N64)</f>
        <v>2750</v>
      </c>
      <c r="Q64" s="20" t="s">
        <v>101</v>
      </c>
      <c r="R64" s="25" t="n">
        <f aca="false">'CNT 06.30.17'!S71</f>
        <v>23325.02</v>
      </c>
      <c r="S64" s="25"/>
      <c r="T64" s="25" t="n">
        <v>0</v>
      </c>
      <c r="U64" s="25"/>
      <c r="V64" s="25" t="n">
        <f aca="false">'DEP 6.30.17'!S31</f>
        <v>353.35</v>
      </c>
      <c r="W64" s="25"/>
      <c r="X64" s="25" t="n">
        <v>0</v>
      </c>
      <c r="Y64" s="25"/>
      <c r="Z64" s="25" t="n">
        <f aca="false">'BSC 6.30.17'!F43+'BSC 6.30.17'!F44</f>
        <v>16247.15</v>
      </c>
      <c r="AA64" s="25"/>
      <c r="AB64" s="25" t="n">
        <v>0</v>
      </c>
      <c r="AC64" s="25"/>
      <c r="AD64" s="25" t="n">
        <v>0</v>
      </c>
      <c r="AE64" s="25"/>
      <c r="AF64" s="25" t="n">
        <f aca="false">SUM(R64:AD64)</f>
        <v>39925.52</v>
      </c>
      <c r="AG64" s="23" t="s">
        <v>101</v>
      </c>
      <c r="AH64" s="25" t="n">
        <f aca="false">P64</f>
        <v>2750</v>
      </c>
      <c r="AI64" s="25"/>
      <c r="AJ64" s="25" t="n">
        <f aca="false">AF64</f>
        <v>39925.52</v>
      </c>
      <c r="AK64" s="25"/>
      <c r="AL64" s="25" t="n">
        <f aca="false">AH64-AJ64</f>
        <v>-37175.52</v>
      </c>
      <c r="AM64" s="25"/>
      <c r="AN64" s="26" t="n">
        <f aca="false">AH64/AJ64</f>
        <v>0.0688782513039279</v>
      </c>
      <c r="AO64" s="26"/>
      <c r="AP64" s="27" t="n">
        <f aca="false">AN64-1</f>
        <v>-0.931121748696072</v>
      </c>
    </row>
    <row r="65" s="23" customFormat="true" ht="24.95" hidden="false" customHeight="true" outlineLevel="0" collapsed="false">
      <c r="A65" s="23" t="s">
        <v>102</v>
      </c>
      <c r="B65" s="25" t="n">
        <v>0</v>
      </c>
      <c r="C65" s="25"/>
      <c r="D65" s="25" t="n">
        <v>0</v>
      </c>
      <c r="E65" s="25"/>
      <c r="F65" s="25" t="n">
        <v>0</v>
      </c>
      <c r="G65" s="25"/>
      <c r="H65" s="25" t="n">
        <v>0</v>
      </c>
      <c r="I65" s="25"/>
      <c r="J65" s="25" t="n">
        <v>0</v>
      </c>
      <c r="K65" s="25"/>
      <c r="L65" s="25" t="n">
        <v>0</v>
      </c>
      <c r="M65" s="25"/>
      <c r="N65" s="25" t="n">
        <v>0</v>
      </c>
      <c r="O65" s="25"/>
      <c r="P65" s="25" t="n">
        <f aca="false">SUM(B65:N65)</f>
        <v>0</v>
      </c>
      <c r="Q65" s="20" t="s">
        <v>102</v>
      </c>
      <c r="R65" s="25" t="n">
        <v>0</v>
      </c>
      <c r="S65" s="25"/>
      <c r="T65" s="25" t="n">
        <f aca="false">'BPM 6.30.17'!S31</f>
        <v>219.6</v>
      </c>
      <c r="U65" s="25"/>
      <c r="V65" s="25" t="n">
        <v>0</v>
      </c>
      <c r="W65" s="25"/>
      <c r="X65" s="25" t="n">
        <v>0</v>
      </c>
      <c r="Y65" s="25"/>
      <c r="Z65" s="25" t="n">
        <v>0</v>
      </c>
      <c r="AA65" s="25"/>
      <c r="AB65" s="25" t="n">
        <v>0</v>
      </c>
      <c r="AC65" s="25"/>
      <c r="AD65" s="25" t="n">
        <v>0</v>
      </c>
      <c r="AE65" s="25"/>
      <c r="AF65" s="25" t="n">
        <f aca="false">SUM(R65:AD65)</f>
        <v>219.6</v>
      </c>
      <c r="AG65" s="23" t="s">
        <v>102</v>
      </c>
      <c r="AH65" s="25" t="n">
        <f aca="false">P65</f>
        <v>0</v>
      </c>
      <c r="AI65" s="25"/>
      <c r="AJ65" s="25" t="n">
        <f aca="false">AF65</f>
        <v>219.6</v>
      </c>
      <c r="AK65" s="25"/>
      <c r="AL65" s="25" t="n">
        <f aca="false">AH65-AJ65</f>
        <v>-219.6</v>
      </c>
      <c r="AM65" s="25"/>
      <c r="AN65" s="26" t="n">
        <f aca="false">AH65/AJ65</f>
        <v>0</v>
      </c>
      <c r="AO65" s="26"/>
      <c r="AP65" s="27" t="n">
        <f aca="false">AN65-1</f>
        <v>-1</v>
      </c>
    </row>
    <row r="66" s="23" customFormat="true" ht="24.95" hidden="false" customHeight="true" outlineLevel="0" collapsed="false">
      <c r="A66" s="23" t="s">
        <v>103</v>
      </c>
      <c r="B66" s="25" t="n">
        <f aca="false">CNT!S76</f>
        <v>180.48</v>
      </c>
      <c r="C66" s="25"/>
      <c r="D66" s="25" t="n">
        <v>0</v>
      </c>
      <c r="E66" s="25"/>
      <c r="F66" s="25" t="n">
        <f aca="false">DEP!S30</f>
        <v>1.8</v>
      </c>
      <c r="G66" s="25"/>
      <c r="H66" s="25" t="n">
        <v>0</v>
      </c>
      <c r="I66" s="20"/>
      <c r="J66" s="25" t="n">
        <v>0</v>
      </c>
      <c r="K66" s="20"/>
      <c r="L66" s="25" t="n">
        <v>0</v>
      </c>
      <c r="M66" s="20"/>
      <c r="N66" s="25" t="n">
        <v>0</v>
      </c>
      <c r="O66" s="20"/>
      <c r="P66" s="25" t="n">
        <f aca="false">SUM(B66:N66)</f>
        <v>182.28</v>
      </c>
      <c r="Q66" s="20" t="s">
        <v>103</v>
      </c>
      <c r="R66" s="25" t="n">
        <f aca="false">'CNT 06.30.17'!S70</f>
        <v>-164.64</v>
      </c>
      <c r="S66" s="25"/>
      <c r="T66" s="25" t="n">
        <v>0</v>
      </c>
      <c r="U66" s="25"/>
      <c r="V66" s="25" t="n">
        <f aca="false">'DEP 6.30.17'!S30</f>
        <v>53.94</v>
      </c>
      <c r="W66" s="25"/>
      <c r="X66" s="25" t="n">
        <v>0</v>
      </c>
      <c r="Y66" s="25"/>
      <c r="Z66" s="25" t="n">
        <v>0</v>
      </c>
      <c r="AA66" s="25"/>
      <c r="AB66" s="25" t="n">
        <v>0</v>
      </c>
      <c r="AC66" s="25"/>
      <c r="AD66" s="25" t="n">
        <v>0</v>
      </c>
      <c r="AE66" s="25"/>
      <c r="AF66" s="25" t="n">
        <f aca="false">SUM(R66:AD66)</f>
        <v>-110.7</v>
      </c>
      <c r="AG66" s="23" t="s">
        <v>103</v>
      </c>
      <c r="AH66" s="25" t="n">
        <f aca="false">P66</f>
        <v>182.28</v>
      </c>
      <c r="AI66" s="25"/>
      <c r="AJ66" s="25" t="n">
        <f aca="false">AF66</f>
        <v>-110.7</v>
      </c>
      <c r="AK66" s="25"/>
      <c r="AL66" s="25" t="n">
        <f aca="false">AH66-AJ66</f>
        <v>292.98</v>
      </c>
      <c r="AM66" s="25"/>
      <c r="AN66" s="26" t="n">
        <f aca="false">AH66/AJ66</f>
        <v>-1.64661246612466</v>
      </c>
      <c r="AO66" s="26"/>
      <c r="AP66" s="27" t="n">
        <f aca="false">AN66-1</f>
        <v>-2.64661246612466</v>
      </c>
    </row>
    <row r="67" s="23" customFormat="true" ht="24.95" hidden="false" customHeight="true" outlineLevel="0" collapsed="false">
      <c r="A67" s="23" t="s">
        <v>104</v>
      </c>
      <c r="B67" s="25" t="n">
        <f aca="false">CNT!S77</f>
        <v>72.01</v>
      </c>
      <c r="C67" s="25"/>
      <c r="D67" s="25" t="n">
        <v>0</v>
      </c>
      <c r="E67" s="25"/>
      <c r="F67" s="25" t="n">
        <v>0</v>
      </c>
      <c r="G67" s="25"/>
      <c r="H67" s="25" t="n">
        <v>0</v>
      </c>
      <c r="I67" s="20"/>
      <c r="J67" s="25" t="n">
        <f aca="false">BSC!F48</f>
        <v>267.65</v>
      </c>
      <c r="K67" s="20"/>
      <c r="L67" s="25" t="n">
        <v>0</v>
      </c>
      <c r="M67" s="20"/>
      <c r="N67" s="25" t="n">
        <v>0</v>
      </c>
      <c r="O67" s="20"/>
      <c r="P67" s="25" t="n">
        <f aca="false">SUM(B67:N67)</f>
        <v>339.66</v>
      </c>
      <c r="Q67" s="20" t="s">
        <v>104</v>
      </c>
      <c r="R67" s="25" t="n">
        <f aca="false">'CNT 06.30.17'!S72</f>
        <v>-825</v>
      </c>
      <c r="S67" s="25"/>
      <c r="T67" s="25" t="n">
        <v>0</v>
      </c>
      <c r="U67" s="25"/>
      <c r="V67" s="25" t="n">
        <f aca="false">'DEP 6.30.17'!S32</f>
        <v>-876.99</v>
      </c>
      <c r="W67" s="25"/>
      <c r="X67" s="25" t="n">
        <v>0</v>
      </c>
      <c r="Y67" s="25"/>
      <c r="Z67" s="25" t="n">
        <f aca="false">'BSC 6.30.17'!F45</f>
        <v>152</v>
      </c>
      <c r="AA67" s="25"/>
      <c r="AB67" s="25" t="n">
        <v>0</v>
      </c>
      <c r="AC67" s="25"/>
      <c r="AD67" s="25" t="n">
        <v>0</v>
      </c>
      <c r="AE67" s="25"/>
      <c r="AF67" s="25" t="n">
        <f aca="false">SUM(R67:AD67)</f>
        <v>-1549.99</v>
      </c>
      <c r="AG67" s="23" t="s">
        <v>104</v>
      </c>
      <c r="AH67" s="25" t="n">
        <f aca="false">P67</f>
        <v>339.66</v>
      </c>
      <c r="AI67" s="25"/>
      <c r="AJ67" s="25" t="n">
        <f aca="false">AF67</f>
        <v>-1549.99</v>
      </c>
      <c r="AK67" s="25"/>
      <c r="AL67" s="25" t="n">
        <f aca="false">AH67-AJ67</f>
        <v>1889.65</v>
      </c>
      <c r="AM67" s="25"/>
      <c r="AN67" s="26" t="n">
        <f aca="false">AH67/AJ67</f>
        <v>-0.219136897657404</v>
      </c>
      <c r="AO67" s="26"/>
      <c r="AP67" s="27" t="n">
        <f aca="false">AN67-1</f>
        <v>-1.2191368976574</v>
      </c>
    </row>
    <row r="68" s="23" customFormat="true" ht="24.95" hidden="false" customHeight="true" outlineLevel="0" collapsed="false">
      <c r="A68" s="23" t="s">
        <v>41</v>
      </c>
      <c r="B68" s="25" t="n">
        <f aca="false">CNT!S95+CNT!S96+CNT!S97</f>
        <v>568723.13</v>
      </c>
      <c r="C68" s="25"/>
      <c r="D68" s="25" t="n">
        <v>0</v>
      </c>
      <c r="E68" s="25"/>
      <c r="F68" s="25" t="n">
        <v>0</v>
      </c>
      <c r="G68" s="25"/>
      <c r="H68" s="25" t="n">
        <v>0</v>
      </c>
      <c r="I68" s="20"/>
      <c r="J68" s="25" t="n">
        <f aca="false">BSC!F53</f>
        <v>39011.17</v>
      </c>
      <c r="K68" s="20"/>
      <c r="L68" s="25" t="n">
        <v>0</v>
      </c>
      <c r="M68" s="20"/>
      <c r="N68" s="25" t="n">
        <v>0</v>
      </c>
      <c r="O68" s="20"/>
      <c r="P68" s="25" t="n">
        <f aca="false">SUM(B68:N68)</f>
        <v>607734.3</v>
      </c>
      <c r="Q68" s="20" t="s">
        <v>41</v>
      </c>
      <c r="R68" s="25" t="n">
        <v>0</v>
      </c>
      <c r="S68" s="25"/>
      <c r="T68" s="25" t="n">
        <v>0</v>
      </c>
      <c r="U68" s="25"/>
      <c r="V68" s="25" t="n">
        <v>0</v>
      </c>
      <c r="W68" s="25"/>
      <c r="X68" s="25" t="n">
        <v>0</v>
      </c>
      <c r="Y68" s="25"/>
      <c r="Z68" s="25" t="n">
        <f aca="false">'BSC 6.30.17'!F49</f>
        <v>37731.47</v>
      </c>
      <c r="AA68" s="25"/>
      <c r="AB68" s="25" t="n">
        <f aca="false">'Oliari Co 06.30.17'!F64</f>
        <v>0</v>
      </c>
      <c r="AC68" s="25"/>
      <c r="AD68" s="25" t="n">
        <f aca="false">'Oliari Co 06.30.17'!H64</f>
        <v>0</v>
      </c>
      <c r="AE68" s="25"/>
      <c r="AF68" s="25" t="n">
        <f aca="false">SUM(R68:AD68)</f>
        <v>37731.47</v>
      </c>
      <c r="AG68" s="23" t="s">
        <v>41</v>
      </c>
      <c r="AH68" s="25" t="n">
        <f aca="false">P68</f>
        <v>607734.3</v>
      </c>
      <c r="AI68" s="25"/>
      <c r="AJ68" s="25" t="n">
        <f aca="false">AF68</f>
        <v>37731.47</v>
      </c>
      <c r="AK68" s="25"/>
      <c r="AL68" s="25" t="n">
        <f aca="false">AH68-AJ68</f>
        <v>570002.83</v>
      </c>
      <c r="AM68" s="25"/>
      <c r="AN68" s="26" t="n">
        <f aca="false">AH68/AJ68</f>
        <v>16.106828066863</v>
      </c>
      <c r="AO68" s="26"/>
      <c r="AP68" s="27" t="n">
        <f aca="false">AN68-1</f>
        <v>15.106828066863</v>
      </c>
    </row>
    <row r="69" s="23" customFormat="true" ht="24.95" hidden="false" customHeight="true" outlineLevel="0" collapsed="false">
      <c r="A69" s="23" t="s">
        <v>42</v>
      </c>
      <c r="B69" s="25" t="n">
        <f aca="false">CNT!S79</f>
        <v>3794761.42</v>
      </c>
      <c r="C69" s="25"/>
      <c r="D69" s="25" t="n">
        <v>0</v>
      </c>
      <c r="E69" s="25"/>
      <c r="F69" s="25" t="n">
        <f aca="false">DEP!S31</f>
        <v>171314.76</v>
      </c>
      <c r="G69" s="25"/>
      <c r="H69" s="25" t="n">
        <f aca="false">Lending!F33</f>
        <v>22828.11</v>
      </c>
      <c r="I69" s="20"/>
      <c r="J69" s="25" t="n">
        <f aca="false">BSC!F45</f>
        <v>12000</v>
      </c>
      <c r="K69" s="20"/>
      <c r="L69" s="25" t="n">
        <f aca="false">'Oliarri Co'!F60</f>
        <v>23000</v>
      </c>
      <c r="M69" s="20"/>
      <c r="N69" s="25" t="n">
        <v>0</v>
      </c>
      <c r="O69" s="20"/>
      <c r="P69" s="25" t="n">
        <f aca="false">SUM(B69:N69)</f>
        <v>4023904.29</v>
      </c>
      <c r="Q69" s="20" t="s">
        <v>42</v>
      </c>
      <c r="R69" s="25" t="n">
        <f aca="false">'CNT 06.30.17'!S73</f>
        <v>713594.19</v>
      </c>
      <c r="S69" s="25"/>
      <c r="T69" s="25" t="n">
        <v>0</v>
      </c>
      <c r="U69" s="25"/>
      <c r="V69" s="25" t="n">
        <f aca="false">'DEP 6.30.17'!S33</f>
        <v>76585.25</v>
      </c>
      <c r="W69" s="25"/>
      <c r="X69" s="25" t="n">
        <f aca="false">'CNT Lending 06.30.17'!F32</f>
        <v>34122.91</v>
      </c>
      <c r="Y69" s="25"/>
      <c r="Z69" s="25" t="n">
        <f aca="false">'BSC 6.30.17'!F42</f>
        <v>-16880.66</v>
      </c>
      <c r="AA69" s="25"/>
      <c r="AB69" s="25" t="n">
        <v>0</v>
      </c>
      <c r="AC69" s="25"/>
      <c r="AD69" s="25" t="n">
        <v>0</v>
      </c>
      <c r="AE69" s="25"/>
      <c r="AF69" s="25" t="n">
        <f aca="false">SUM(R69:AD69)</f>
        <v>807421.69</v>
      </c>
      <c r="AG69" s="23" t="s">
        <v>42</v>
      </c>
      <c r="AH69" s="25" t="n">
        <f aca="false">P69</f>
        <v>4023904.29</v>
      </c>
      <c r="AI69" s="25"/>
      <c r="AJ69" s="25" t="n">
        <f aca="false">AF69</f>
        <v>807421.69</v>
      </c>
      <c r="AK69" s="25"/>
      <c r="AL69" s="25" t="n">
        <f aca="false">AH69-AJ69</f>
        <v>3216482.6</v>
      </c>
      <c r="AM69" s="25"/>
      <c r="AN69" s="26" t="n">
        <f aca="false">AH69/AJ69</f>
        <v>4.98364651313739</v>
      </c>
      <c r="AO69" s="26"/>
      <c r="AP69" s="27" t="n">
        <f aca="false">AN69-1</f>
        <v>3.98364651313739</v>
      </c>
    </row>
    <row r="70" s="23" customFormat="true" ht="24.95" hidden="false" customHeight="true" outlineLevel="0" collapsed="false">
      <c r="A70" s="23" t="s">
        <v>105</v>
      </c>
      <c r="B70" s="25" t="n">
        <f aca="false">CNT!S80</f>
        <v>20388.27</v>
      </c>
      <c r="C70" s="25"/>
      <c r="D70" s="25" t="n">
        <v>0</v>
      </c>
      <c r="E70" s="25"/>
      <c r="F70" s="25" t="n">
        <v>0</v>
      </c>
      <c r="G70" s="25"/>
      <c r="H70" s="25" t="n">
        <v>0</v>
      </c>
      <c r="I70" s="20"/>
      <c r="J70" s="25" t="n">
        <v>0</v>
      </c>
      <c r="K70" s="20"/>
      <c r="L70" s="25" t="n">
        <v>0</v>
      </c>
      <c r="M70" s="20"/>
      <c r="N70" s="25" t="n">
        <v>0</v>
      </c>
      <c r="O70" s="20"/>
      <c r="P70" s="25" t="n">
        <f aca="false">SUM(B70:N70)</f>
        <v>20388.27</v>
      </c>
      <c r="Q70" s="20" t="s">
        <v>105</v>
      </c>
      <c r="R70" s="25" t="n">
        <f aca="false">'CNT 06.30.17'!S74</f>
        <v>24839.5</v>
      </c>
      <c r="S70" s="25"/>
      <c r="T70" s="25" t="n">
        <v>0</v>
      </c>
      <c r="U70" s="25"/>
      <c r="V70" s="25" t="n">
        <v>0</v>
      </c>
      <c r="W70" s="25"/>
      <c r="X70" s="25" t="n">
        <v>0</v>
      </c>
      <c r="Y70" s="25"/>
      <c r="Z70" s="25" t="n">
        <v>0</v>
      </c>
      <c r="AA70" s="25"/>
      <c r="AB70" s="25" t="n">
        <v>0</v>
      </c>
      <c r="AC70" s="25"/>
      <c r="AD70" s="25" t="n">
        <v>0</v>
      </c>
      <c r="AE70" s="25"/>
      <c r="AF70" s="25" t="n">
        <f aca="false">SUM(R70:AD70)</f>
        <v>24839.5</v>
      </c>
      <c r="AG70" s="23" t="s">
        <v>105</v>
      </c>
      <c r="AH70" s="25" t="n">
        <f aca="false">P70</f>
        <v>20388.27</v>
      </c>
      <c r="AI70" s="25"/>
      <c r="AJ70" s="25" t="n">
        <f aca="false">AF70</f>
        <v>24839.5</v>
      </c>
      <c r="AK70" s="25"/>
      <c r="AL70" s="25" t="n">
        <f aca="false">AH70-AJ70</f>
        <v>-4451.23</v>
      </c>
      <c r="AM70" s="25"/>
      <c r="AN70" s="26" t="n">
        <f aca="false">AH70/AJ70</f>
        <v>0.820800338171058</v>
      </c>
      <c r="AO70" s="26"/>
      <c r="AP70" s="27" t="n">
        <f aca="false">AN70-1</f>
        <v>-0.179199661828942</v>
      </c>
    </row>
    <row r="71" s="23" customFormat="true" ht="24.95" hidden="false" customHeight="true" outlineLevel="0" collapsed="false">
      <c r="A71" s="23" t="s">
        <v>106</v>
      </c>
      <c r="B71" s="25" t="n">
        <f aca="false">CNT!S81</f>
        <v>90103.01</v>
      </c>
      <c r="C71" s="25"/>
      <c r="D71" s="25" t="n">
        <v>0</v>
      </c>
      <c r="E71" s="25"/>
      <c r="F71" s="25" t="n">
        <v>0</v>
      </c>
      <c r="G71" s="25"/>
      <c r="H71" s="25" t="n">
        <f aca="false">Lending!F30</f>
        <v>270</v>
      </c>
      <c r="I71" s="20"/>
      <c r="J71" s="25" t="n">
        <v>0</v>
      </c>
      <c r="K71" s="20"/>
      <c r="L71" s="25" t="n">
        <f aca="false">'Oliarri Co'!F58</f>
        <v>1590</v>
      </c>
      <c r="M71" s="20"/>
      <c r="N71" s="25" t="n">
        <v>0</v>
      </c>
      <c r="O71" s="20"/>
      <c r="P71" s="25" t="n">
        <f aca="false">SUM(B71:N71)</f>
        <v>91963.01</v>
      </c>
      <c r="Q71" s="20" t="s">
        <v>106</v>
      </c>
      <c r="R71" s="25" t="n">
        <f aca="false">'CNT 06.30.17'!S75</f>
        <v>37373.99</v>
      </c>
      <c r="S71" s="25"/>
      <c r="T71" s="25" t="n">
        <v>0</v>
      </c>
      <c r="U71" s="25"/>
      <c r="V71" s="25" t="n">
        <v>0</v>
      </c>
      <c r="W71" s="25"/>
      <c r="X71" s="25" t="n">
        <v>0</v>
      </c>
      <c r="Y71" s="25"/>
      <c r="Z71" s="25" t="n">
        <v>0</v>
      </c>
      <c r="AA71" s="25"/>
      <c r="AB71" s="25" t="n">
        <v>0</v>
      </c>
      <c r="AC71" s="25"/>
      <c r="AD71" s="25" t="n">
        <v>0</v>
      </c>
      <c r="AE71" s="25"/>
      <c r="AF71" s="25" t="n">
        <f aca="false">SUM(R71:AD71)</f>
        <v>37373.99</v>
      </c>
      <c r="AG71" s="23" t="s">
        <v>106</v>
      </c>
      <c r="AH71" s="25" t="n">
        <f aca="false">P71</f>
        <v>91963.01</v>
      </c>
      <c r="AI71" s="25"/>
      <c r="AJ71" s="25" t="n">
        <f aca="false">AF71</f>
        <v>37373.99</v>
      </c>
      <c r="AK71" s="25"/>
      <c r="AL71" s="25" t="n">
        <f aca="false">AH71-AJ71</f>
        <v>54589.02</v>
      </c>
      <c r="AM71" s="25"/>
      <c r="AN71" s="26" t="n">
        <f aca="false">AH71/AJ71</f>
        <v>2.46061525676012</v>
      </c>
      <c r="AO71" s="26"/>
      <c r="AP71" s="27" t="n">
        <f aca="false">AN71-1</f>
        <v>1.46061525676012</v>
      </c>
    </row>
    <row r="72" s="23" customFormat="true" ht="24.95" hidden="false" customHeight="true" outlineLevel="0" collapsed="false">
      <c r="A72" s="23" t="s">
        <v>107</v>
      </c>
      <c r="B72" s="25" t="n">
        <f aca="false">CNT!S82</f>
        <v>4214.17</v>
      </c>
      <c r="C72" s="25"/>
      <c r="D72" s="25" t="n">
        <v>0</v>
      </c>
      <c r="E72" s="25"/>
      <c r="F72" s="25" t="n">
        <v>0</v>
      </c>
      <c r="G72" s="25"/>
      <c r="H72" s="25" t="n">
        <v>0</v>
      </c>
      <c r="I72" s="20"/>
      <c r="J72" s="25" t="n">
        <v>0</v>
      </c>
      <c r="K72" s="20"/>
      <c r="L72" s="25" t="n">
        <v>0</v>
      </c>
      <c r="M72" s="20"/>
      <c r="N72" s="25" t="n">
        <v>0</v>
      </c>
      <c r="O72" s="20"/>
      <c r="P72" s="25" t="n">
        <f aca="false">SUM(B72:N72)</f>
        <v>4214.17</v>
      </c>
      <c r="Q72" s="20" t="s">
        <v>107</v>
      </c>
      <c r="R72" s="25" t="n">
        <f aca="false">'CNT 06.30.17'!S76</f>
        <v>12373.48</v>
      </c>
      <c r="S72" s="25"/>
      <c r="T72" s="25" t="n">
        <v>0</v>
      </c>
      <c r="U72" s="25"/>
      <c r="V72" s="25" t="n">
        <v>0</v>
      </c>
      <c r="W72" s="25"/>
      <c r="X72" s="25" t="n">
        <v>0</v>
      </c>
      <c r="Y72" s="25"/>
      <c r="Z72" s="25" t="n">
        <v>0</v>
      </c>
      <c r="AA72" s="25"/>
      <c r="AB72" s="25" t="n">
        <v>0</v>
      </c>
      <c r="AC72" s="25"/>
      <c r="AD72" s="25" t="n">
        <v>0</v>
      </c>
      <c r="AE72" s="25"/>
      <c r="AF72" s="25" t="n">
        <f aca="false">SUM(R72:AD72)</f>
        <v>12373.48</v>
      </c>
      <c r="AG72" s="23" t="s">
        <v>107</v>
      </c>
      <c r="AH72" s="25" t="n">
        <f aca="false">P72</f>
        <v>4214.17</v>
      </c>
      <c r="AI72" s="25"/>
      <c r="AJ72" s="25" t="n">
        <f aca="false">AF72</f>
        <v>12373.48</v>
      </c>
      <c r="AK72" s="25"/>
      <c r="AL72" s="25" t="n">
        <f aca="false">AH72-AJ72</f>
        <v>-8159.31</v>
      </c>
      <c r="AM72" s="25"/>
      <c r="AN72" s="26" t="n">
        <f aca="false">AH72/AJ72</f>
        <v>0.340580822856626</v>
      </c>
      <c r="AO72" s="26"/>
      <c r="AP72" s="27" t="n">
        <f aca="false">AN72-1</f>
        <v>-0.659419177143374</v>
      </c>
    </row>
    <row r="73" s="23" customFormat="true" ht="24.95" hidden="false" customHeight="true" outlineLevel="0" collapsed="false">
      <c r="A73" s="23" t="s">
        <v>108</v>
      </c>
      <c r="B73" s="25" t="n">
        <f aca="false">CNT!S83</f>
        <v>54435</v>
      </c>
      <c r="C73" s="25"/>
      <c r="D73" s="25" t="n">
        <v>0</v>
      </c>
      <c r="E73" s="25"/>
      <c r="F73" s="25" t="n">
        <f aca="false">DEP!S33</f>
        <v>2200</v>
      </c>
      <c r="G73" s="25"/>
      <c r="H73" s="25" t="n">
        <v>0</v>
      </c>
      <c r="I73" s="20"/>
      <c r="J73" s="25" t="n">
        <v>0</v>
      </c>
      <c r="K73" s="20"/>
      <c r="L73" s="25" t="n">
        <v>0</v>
      </c>
      <c r="M73" s="20"/>
      <c r="N73" s="25" t="n">
        <v>0</v>
      </c>
      <c r="O73" s="20"/>
      <c r="P73" s="25" t="n">
        <f aca="false">SUM(B73:N73)</f>
        <v>56635</v>
      </c>
      <c r="Q73" s="20" t="s">
        <v>108</v>
      </c>
      <c r="R73" s="25" t="n">
        <f aca="false">'CNT 06.30.17'!S77</f>
        <v>68808</v>
      </c>
      <c r="S73" s="25"/>
      <c r="T73" s="25" t="n">
        <v>0</v>
      </c>
      <c r="U73" s="25"/>
      <c r="V73" s="25" t="n">
        <f aca="false">'DEP 6.30.17'!S35</f>
        <v>1820</v>
      </c>
      <c r="W73" s="25"/>
      <c r="X73" s="25" t="n">
        <v>0</v>
      </c>
      <c r="Y73" s="25"/>
      <c r="Z73" s="25" t="n">
        <v>0</v>
      </c>
      <c r="AA73" s="25"/>
      <c r="AB73" s="25" t="n">
        <v>0</v>
      </c>
      <c r="AC73" s="25"/>
      <c r="AD73" s="25" t="n">
        <v>0</v>
      </c>
      <c r="AE73" s="25"/>
      <c r="AF73" s="25" t="n">
        <f aca="false">SUM(R73:AD73)</f>
        <v>70628</v>
      </c>
      <c r="AG73" s="23" t="s">
        <v>108</v>
      </c>
      <c r="AH73" s="25" t="n">
        <f aca="false">P73</f>
        <v>56635</v>
      </c>
      <c r="AI73" s="25"/>
      <c r="AJ73" s="25" t="n">
        <f aca="false">AF73</f>
        <v>70628</v>
      </c>
      <c r="AK73" s="25"/>
      <c r="AL73" s="25" t="n">
        <f aca="false">AH73-AJ73</f>
        <v>-13993</v>
      </c>
      <c r="AM73" s="25"/>
      <c r="AN73" s="26" t="n">
        <f aca="false">AH73/AJ73</f>
        <v>0.801877442374129</v>
      </c>
      <c r="AO73" s="26"/>
      <c r="AP73" s="27" t="n">
        <f aca="false">AN73-1</f>
        <v>-0.198122557625871</v>
      </c>
    </row>
    <row r="74" s="23" customFormat="true" ht="24.95" hidden="false" customHeight="true" outlineLevel="0" collapsed="false">
      <c r="A74" s="23" t="s">
        <v>109</v>
      </c>
      <c r="B74" s="25" t="n">
        <f aca="false">CNT!S84</f>
        <v>168486.25</v>
      </c>
      <c r="C74" s="25"/>
      <c r="D74" s="25" t="n">
        <v>0</v>
      </c>
      <c r="E74" s="25"/>
      <c r="F74" s="25" t="n">
        <f aca="false">DEP!S34</f>
        <v>4466.94</v>
      </c>
      <c r="G74" s="25"/>
      <c r="H74" s="25" t="n">
        <v>0</v>
      </c>
      <c r="I74" s="20"/>
      <c r="J74" s="25" t="n">
        <f aca="false">BSC!F50</f>
        <v>9489.04</v>
      </c>
      <c r="K74" s="20"/>
      <c r="L74" s="25" t="n">
        <v>0</v>
      </c>
      <c r="M74" s="20"/>
      <c r="N74" s="25" t="n">
        <v>0</v>
      </c>
      <c r="O74" s="20"/>
      <c r="P74" s="25" t="n">
        <f aca="false">SUM(B74:N74)</f>
        <v>182442.23</v>
      </c>
      <c r="Q74" s="20" t="s">
        <v>109</v>
      </c>
      <c r="R74" s="25" t="n">
        <f aca="false">'CNT 06.30.17'!S78</f>
        <v>0</v>
      </c>
      <c r="S74" s="25"/>
      <c r="T74" s="25" t="n">
        <v>0</v>
      </c>
      <c r="U74" s="25"/>
      <c r="V74" s="25" t="n">
        <f aca="false">'DEP 6.30.17'!S36</f>
        <v>0</v>
      </c>
      <c r="W74" s="25"/>
      <c r="X74" s="25" t="n">
        <v>0</v>
      </c>
      <c r="Y74" s="25"/>
      <c r="Z74" s="25" t="n">
        <v>0</v>
      </c>
      <c r="AA74" s="25"/>
      <c r="AB74" s="25" t="n">
        <v>0</v>
      </c>
      <c r="AC74" s="25"/>
      <c r="AD74" s="25" t="n">
        <v>0</v>
      </c>
      <c r="AE74" s="25"/>
      <c r="AF74" s="25" t="n">
        <f aca="false">SUM(R74:AD74)</f>
        <v>0</v>
      </c>
      <c r="AG74" s="23" t="s">
        <v>109</v>
      </c>
      <c r="AH74" s="25" t="n">
        <f aca="false">P74</f>
        <v>182442.23</v>
      </c>
      <c r="AI74" s="25"/>
      <c r="AJ74" s="25" t="n">
        <f aca="false">AF74</f>
        <v>0</v>
      </c>
      <c r="AK74" s="25"/>
      <c r="AL74" s="25" t="n">
        <f aca="false">AH74-AJ74</f>
        <v>182442.23</v>
      </c>
      <c r="AM74" s="25"/>
      <c r="AN74" s="26"/>
      <c r="AO74" s="26"/>
      <c r="AP74" s="27" t="n">
        <f aca="false">AN74-1</f>
        <v>-1</v>
      </c>
    </row>
    <row r="75" s="23" customFormat="true" ht="24.95" hidden="false" customHeight="true" outlineLevel="0" collapsed="false">
      <c r="A75" s="23" t="s">
        <v>110</v>
      </c>
      <c r="B75" s="25" t="n">
        <v>0</v>
      </c>
      <c r="C75" s="25"/>
      <c r="D75" s="25" t="n">
        <v>0</v>
      </c>
      <c r="E75" s="25"/>
      <c r="F75" s="25" t="n">
        <v>0</v>
      </c>
      <c r="G75" s="25"/>
      <c r="H75" s="25" t="n">
        <v>0</v>
      </c>
      <c r="I75" s="25"/>
      <c r="J75" s="25" t="n">
        <v>0</v>
      </c>
      <c r="K75" s="25"/>
      <c r="L75" s="25" t="n">
        <v>0</v>
      </c>
      <c r="M75" s="25"/>
      <c r="N75" s="25" t="n">
        <v>0</v>
      </c>
      <c r="O75" s="25"/>
      <c r="P75" s="25" t="n">
        <f aca="false">SUM(B75:N75)</f>
        <v>0</v>
      </c>
      <c r="Q75" s="20" t="s">
        <v>110</v>
      </c>
      <c r="R75" s="25" t="n">
        <f aca="false">'CNT 06.30.17'!S80</f>
        <v>-38944.5</v>
      </c>
      <c r="S75" s="25"/>
      <c r="T75" s="25" t="n">
        <f aca="false">'BPM 6.30.17'!S35</f>
        <v>263</v>
      </c>
      <c r="U75" s="25"/>
      <c r="V75" s="25" t="n">
        <v>0</v>
      </c>
      <c r="W75" s="25"/>
      <c r="X75" s="25" t="n">
        <v>0</v>
      </c>
      <c r="Y75" s="25"/>
      <c r="Z75" s="25" t="n">
        <v>0</v>
      </c>
      <c r="AA75" s="25"/>
      <c r="AB75" s="25" t="n">
        <v>0</v>
      </c>
      <c r="AC75" s="25"/>
      <c r="AD75" s="25" t="n">
        <v>0</v>
      </c>
      <c r="AE75" s="25"/>
      <c r="AF75" s="25" t="n">
        <f aca="false">SUM(R75:AD75)</f>
        <v>-38681.5</v>
      </c>
      <c r="AG75" s="23" t="s">
        <v>110</v>
      </c>
      <c r="AH75" s="25" t="n">
        <f aca="false">P75</f>
        <v>0</v>
      </c>
      <c r="AI75" s="25"/>
      <c r="AJ75" s="25" t="n">
        <f aca="false">AF75</f>
        <v>-38681.5</v>
      </c>
      <c r="AK75" s="25"/>
      <c r="AL75" s="25" t="n">
        <f aca="false">AH75-AJ75</f>
        <v>38681.5</v>
      </c>
      <c r="AM75" s="25"/>
      <c r="AN75" s="26" t="n">
        <f aca="false">AH75/AJ75</f>
        <v>-0</v>
      </c>
      <c r="AO75" s="26"/>
      <c r="AP75" s="27" t="n">
        <f aca="false">AN75-1</f>
        <v>-1</v>
      </c>
    </row>
    <row r="76" s="23" customFormat="true" ht="24.95" hidden="false" customHeight="true" outlineLevel="0" collapsed="false">
      <c r="A76" s="23" t="s">
        <v>111</v>
      </c>
      <c r="B76" s="25" t="n">
        <f aca="false">CNT!S85</f>
        <v>17926.55</v>
      </c>
      <c r="C76" s="25"/>
      <c r="D76" s="25" t="n">
        <f aca="false">BPM!S40</f>
        <v>123008.05</v>
      </c>
      <c r="E76" s="25"/>
      <c r="F76" s="25" t="n">
        <f aca="false">DEP!S35</f>
        <v>23599.46</v>
      </c>
      <c r="G76" s="25"/>
      <c r="H76" s="25" t="n">
        <v>0</v>
      </c>
      <c r="I76" s="20"/>
      <c r="J76" s="25" t="n">
        <f aca="false">BSC!F51</f>
        <v>0</v>
      </c>
      <c r="K76" s="20"/>
      <c r="L76" s="25" t="n">
        <v>0</v>
      </c>
      <c r="M76" s="20"/>
      <c r="N76" s="25" t="n">
        <v>0</v>
      </c>
      <c r="O76" s="20"/>
      <c r="P76" s="25" t="n">
        <f aca="false">SUM(B76:N76)</f>
        <v>164534.06</v>
      </c>
      <c r="Q76" s="20" t="s">
        <v>111</v>
      </c>
      <c r="R76" s="25" t="n">
        <f aca="false">'CNT 06.30.17'!S79</f>
        <v>14194.63</v>
      </c>
      <c r="S76" s="25"/>
      <c r="T76" s="25" t="n">
        <f aca="false">'BPM 6.30.17'!S33</f>
        <v>30886</v>
      </c>
      <c r="U76" s="25"/>
      <c r="V76" s="25" t="n">
        <f aca="false">'DEP 6.30.17'!S37</f>
        <v>0</v>
      </c>
      <c r="W76" s="25"/>
      <c r="X76" s="25"/>
      <c r="Y76" s="25"/>
      <c r="Z76" s="25"/>
      <c r="AA76" s="25"/>
      <c r="AB76" s="25" t="n">
        <v>0</v>
      </c>
      <c r="AC76" s="25"/>
      <c r="AD76" s="25" t="n">
        <v>0</v>
      </c>
      <c r="AE76" s="25"/>
      <c r="AF76" s="25" t="n">
        <f aca="false">SUM(R76:AD76)</f>
        <v>45080.63</v>
      </c>
      <c r="AG76" s="23" t="s">
        <v>111</v>
      </c>
      <c r="AH76" s="25" t="n">
        <f aca="false">P76</f>
        <v>164534.06</v>
      </c>
      <c r="AI76" s="25"/>
      <c r="AJ76" s="25" t="n">
        <f aca="false">AF76</f>
        <v>45080.63</v>
      </c>
      <c r="AK76" s="25"/>
      <c r="AL76" s="25" t="n">
        <f aca="false">AH76-AJ76</f>
        <v>119453.43</v>
      </c>
      <c r="AM76" s="25"/>
      <c r="AN76" s="26" t="n">
        <f aca="false">AH76/AJ76</f>
        <v>3.64977286253542</v>
      </c>
      <c r="AO76" s="26"/>
      <c r="AP76" s="27" t="n">
        <f aca="false">AN76-1</f>
        <v>2.64977286253542</v>
      </c>
    </row>
    <row r="77" s="23" customFormat="true" ht="24.95" hidden="false" customHeight="true" outlineLevel="0" collapsed="false">
      <c r="A77" s="23" t="s">
        <v>112</v>
      </c>
      <c r="B77" s="25" t="n">
        <f aca="false">CNT!S86</f>
        <v>0</v>
      </c>
      <c r="C77" s="25"/>
      <c r="D77" s="25" t="n">
        <v>0</v>
      </c>
      <c r="E77" s="25"/>
      <c r="F77" s="25" t="n">
        <v>0</v>
      </c>
      <c r="G77" s="25"/>
      <c r="H77" s="25" t="n">
        <v>0</v>
      </c>
      <c r="I77" s="20"/>
      <c r="J77" s="25" t="n">
        <v>0</v>
      </c>
      <c r="K77" s="20"/>
      <c r="L77" s="25" t="n">
        <v>0</v>
      </c>
      <c r="M77" s="20"/>
      <c r="N77" s="25" t="n">
        <v>0</v>
      </c>
      <c r="O77" s="20"/>
      <c r="P77" s="25" t="n">
        <f aca="false">SUM(B77:N77)</f>
        <v>0</v>
      </c>
      <c r="Q77" s="20" t="s">
        <v>112</v>
      </c>
      <c r="R77" s="25" t="n">
        <v>0</v>
      </c>
      <c r="S77" s="25"/>
      <c r="T77" s="25" t="n">
        <v>0</v>
      </c>
      <c r="U77" s="25"/>
      <c r="V77" s="25" t="n">
        <v>0</v>
      </c>
      <c r="W77" s="25"/>
      <c r="X77" s="25" t="n">
        <v>0</v>
      </c>
      <c r="Y77" s="25"/>
      <c r="Z77" s="25" t="n">
        <f aca="false">'BSC 6.30.17'!F47</f>
        <v>-526.76</v>
      </c>
      <c r="AA77" s="25"/>
      <c r="AB77" s="25" t="n">
        <v>0</v>
      </c>
      <c r="AC77" s="25"/>
      <c r="AD77" s="25" t="n">
        <v>0</v>
      </c>
      <c r="AE77" s="25"/>
      <c r="AF77" s="25" t="n">
        <f aca="false">SUM(R77:AD77)</f>
        <v>-526.76</v>
      </c>
      <c r="AG77" s="23" t="s">
        <v>112</v>
      </c>
      <c r="AH77" s="25" t="n">
        <f aca="false">P77</f>
        <v>0</v>
      </c>
      <c r="AI77" s="25"/>
      <c r="AJ77" s="25" t="n">
        <f aca="false">AF77</f>
        <v>-526.76</v>
      </c>
      <c r="AK77" s="25"/>
      <c r="AL77" s="25" t="n">
        <f aca="false">AH77-AJ77</f>
        <v>526.76</v>
      </c>
      <c r="AM77" s="25"/>
      <c r="AN77" s="26"/>
      <c r="AO77" s="26"/>
      <c r="AP77" s="27" t="n">
        <f aca="false">AN77-1</f>
        <v>-1</v>
      </c>
    </row>
    <row r="78" s="23" customFormat="true" ht="24.95" hidden="false" customHeight="true" outlineLevel="0" collapsed="false">
      <c r="A78" s="23" t="s">
        <v>113</v>
      </c>
      <c r="B78" s="25" t="n">
        <f aca="false">CNT!S87</f>
        <v>-2983.88</v>
      </c>
      <c r="C78" s="25"/>
      <c r="D78" s="25" t="n">
        <v>0</v>
      </c>
      <c r="E78" s="25"/>
      <c r="F78" s="25" t="n">
        <v>0</v>
      </c>
      <c r="G78" s="25"/>
      <c r="H78" s="25" t="n">
        <v>0</v>
      </c>
      <c r="I78" s="20"/>
      <c r="J78" s="25" t="n">
        <v>0</v>
      </c>
      <c r="K78" s="20"/>
      <c r="L78" s="25" t="n">
        <v>0</v>
      </c>
      <c r="M78" s="20"/>
      <c r="N78" s="25" t="n">
        <v>0</v>
      </c>
      <c r="O78" s="20"/>
      <c r="P78" s="25" t="n">
        <f aca="false">SUM(B78:N78)</f>
        <v>-2983.88</v>
      </c>
      <c r="Q78" s="20" t="s">
        <v>113</v>
      </c>
      <c r="R78" s="25" t="n">
        <v>0</v>
      </c>
      <c r="S78" s="25"/>
      <c r="T78" s="25" t="n">
        <v>0</v>
      </c>
      <c r="U78" s="25"/>
      <c r="V78" s="25" t="n">
        <v>0</v>
      </c>
      <c r="W78" s="25"/>
      <c r="X78" s="25" t="n">
        <v>0</v>
      </c>
      <c r="Y78" s="25"/>
      <c r="Z78" s="25" t="n">
        <v>0</v>
      </c>
      <c r="AA78" s="25"/>
      <c r="AB78" s="25" t="n">
        <v>0</v>
      </c>
      <c r="AC78" s="25"/>
      <c r="AD78" s="25" t="n">
        <v>0</v>
      </c>
      <c r="AE78" s="25"/>
      <c r="AF78" s="25" t="n">
        <f aca="false">SUM(R78:AD78)</f>
        <v>0</v>
      </c>
      <c r="AG78" s="23" t="s">
        <v>113</v>
      </c>
      <c r="AH78" s="25" t="n">
        <f aca="false">P78</f>
        <v>-2983.88</v>
      </c>
      <c r="AI78" s="25"/>
      <c r="AJ78" s="25" t="n">
        <f aca="false">AF78</f>
        <v>0</v>
      </c>
      <c r="AK78" s="25"/>
      <c r="AL78" s="25" t="n">
        <f aca="false">AH78-AJ78</f>
        <v>-2983.88</v>
      </c>
      <c r="AM78" s="25"/>
      <c r="AN78" s="26"/>
      <c r="AO78" s="26"/>
      <c r="AP78" s="27" t="n">
        <f aca="false">AN78-1</f>
        <v>-1</v>
      </c>
    </row>
    <row r="79" s="23" customFormat="true" ht="24.95" hidden="false" customHeight="true" outlineLevel="0" collapsed="false">
      <c r="A79" s="23" t="s">
        <v>114</v>
      </c>
      <c r="B79" s="25" t="n">
        <f aca="false">CNT!S88</f>
        <v>4896.09</v>
      </c>
      <c r="C79" s="25"/>
      <c r="D79" s="25" t="n">
        <v>0</v>
      </c>
      <c r="E79" s="25"/>
      <c r="F79" s="25" t="n">
        <v>0</v>
      </c>
      <c r="G79" s="25"/>
      <c r="H79" s="25" t="n">
        <v>0</v>
      </c>
      <c r="I79" s="20"/>
      <c r="J79" s="25" t="n">
        <v>0</v>
      </c>
      <c r="K79" s="20"/>
      <c r="L79" s="25" t="n">
        <v>0</v>
      </c>
      <c r="M79" s="20"/>
      <c r="N79" s="25" t="n">
        <v>0</v>
      </c>
      <c r="O79" s="20"/>
      <c r="P79" s="25" t="n">
        <f aca="false">SUM(B79:N79)</f>
        <v>4896.09</v>
      </c>
      <c r="Q79" s="20" t="s">
        <v>114</v>
      </c>
      <c r="R79" s="25" t="n">
        <v>0</v>
      </c>
      <c r="S79" s="25"/>
      <c r="T79" s="25" t="n">
        <v>0</v>
      </c>
      <c r="U79" s="25"/>
      <c r="V79" s="25" t="n">
        <v>0</v>
      </c>
      <c r="W79" s="25"/>
      <c r="X79" s="25" t="n">
        <v>0</v>
      </c>
      <c r="Y79" s="25"/>
      <c r="Z79" s="25" t="n">
        <v>0</v>
      </c>
      <c r="AA79" s="25"/>
      <c r="AB79" s="25" t="n">
        <v>0</v>
      </c>
      <c r="AC79" s="25"/>
      <c r="AD79" s="25" t="n">
        <v>0</v>
      </c>
      <c r="AE79" s="25"/>
      <c r="AF79" s="25" t="n">
        <f aca="false">SUM(R79:AD79)</f>
        <v>0</v>
      </c>
      <c r="AG79" s="23" t="s">
        <v>114</v>
      </c>
      <c r="AH79" s="25" t="n">
        <f aca="false">P79</f>
        <v>4896.09</v>
      </c>
      <c r="AI79" s="25"/>
      <c r="AJ79" s="25" t="n">
        <f aca="false">AF79</f>
        <v>0</v>
      </c>
      <c r="AK79" s="25"/>
      <c r="AL79" s="25" t="n">
        <f aca="false">AH79-AJ79</f>
        <v>4896.09</v>
      </c>
      <c r="AM79" s="25"/>
      <c r="AN79" s="26"/>
      <c r="AO79" s="26"/>
      <c r="AP79" s="27" t="n">
        <f aca="false">AN79-1</f>
        <v>-1</v>
      </c>
    </row>
    <row r="80" s="23" customFormat="true" ht="24.95" hidden="false" customHeight="true" outlineLevel="0" collapsed="false">
      <c r="A80" s="23" t="s">
        <v>115</v>
      </c>
      <c r="B80" s="25" t="n">
        <v>0</v>
      </c>
      <c r="C80" s="25"/>
      <c r="D80" s="25" t="n">
        <f aca="false">BPM!S39</f>
        <v>13390.75</v>
      </c>
      <c r="E80" s="25"/>
      <c r="F80" s="25" t="n">
        <f aca="false">DEP!S32</f>
        <v>55127.5</v>
      </c>
      <c r="G80" s="25"/>
      <c r="H80" s="25" t="n">
        <v>0</v>
      </c>
      <c r="I80" s="20"/>
      <c r="J80" s="25" t="n">
        <f aca="false">BSC!F49</f>
        <v>2000</v>
      </c>
      <c r="K80" s="20"/>
      <c r="L80" s="25" t="n">
        <v>0</v>
      </c>
      <c r="M80" s="20"/>
      <c r="N80" s="25" t="n">
        <v>0</v>
      </c>
      <c r="O80" s="20"/>
      <c r="P80" s="25" t="n">
        <f aca="false">SUM(B80:N80)</f>
        <v>70518.25</v>
      </c>
      <c r="Q80" s="20" t="s">
        <v>115</v>
      </c>
      <c r="R80" s="25" t="n">
        <v>0</v>
      </c>
      <c r="S80" s="25"/>
      <c r="T80" s="25" t="n">
        <f aca="false">'BPM 6.30.17'!S32</f>
        <v>6688.75</v>
      </c>
      <c r="U80" s="25"/>
      <c r="V80" s="25" t="n">
        <f aca="false">'DEP 6.30.17'!S34</f>
        <v>-3872.5</v>
      </c>
      <c r="W80" s="25"/>
      <c r="X80" s="25" t="n">
        <v>0</v>
      </c>
      <c r="Y80" s="25"/>
      <c r="Z80" s="25" t="n">
        <f aca="false">'BSC 6.30.17'!F46</f>
        <v>2875</v>
      </c>
      <c r="AA80" s="25"/>
      <c r="AB80" s="25" t="n">
        <v>0</v>
      </c>
      <c r="AC80" s="25"/>
      <c r="AD80" s="25" t="n">
        <v>0</v>
      </c>
      <c r="AE80" s="25"/>
      <c r="AF80" s="25" t="n">
        <f aca="false">SUM(R80:AD80)</f>
        <v>5691.25</v>
      </c>
      <c r="AG80" s="23" t="s">
        <v>115</v>
      </c>
      <c r="AH80" s="25" t="n">
        <f aca="false">P80</f>
        <v>70518.25</v>
      </c>
      <c r="AI80" s="25"/>
      <c r="AJ80" s="25" t="n">
        <f aca="false">AF80</f>
        <v>5691.25</v>
      </c>
      <c r="AK80" s="25"/>
      <c r="AL80" s="25" t="n">
        <f aca="false">AH80-AJ80</f>
        <v>64827</v>
      </c>
      <c r="AM80" s="25"/>
      <c r="AN80" s="26" t="n">
        <f aca="false">AH80/AJ80</f>
        <v>12.3906435317373</v>
      </c>
      <c r="AO80" s="26"/>
      <c r="AP80" s="27" t="n">
        <f aca="false">AN80-1</f>
        <v>11.3906435317373</v>
      </c>
    </row>
    <row r="81" s="23" customFormat="true" ht="24.95" hidden="false" customHeight="true" outlineLevel="0" collapsed="false">
      <c r="A81" s="23" t="s">
        <v>116</v>
      </c>
      <c r="B81" s="25" t="n">
        <f aca="false">CNT!S89</f>
        <v>-623.9</v>
      </c>
      <c r="C81" s="25"/>
      <c r="D81" s="25" t="n">
        <v>0</v>
      </c>
      <c r="E81" s="25"/>
      <c r="F81" s="25" t="n">
        <v>0</v>
      </c>
      <c r="G81" s="25"/>
      <c r="H81" s="25" t="n">
        <v>0</v>
      </c>
      <c r="I81" s="20"/>
      <c r="J81" s="25" t="n">
        <v>0</v>
      </c>
      <c r="K81" s="20"/>
      <c r="L81" s="25" t="n">
        <v>0</v>
      </c>
      <c r="M81" s="20"/>
      <c r="N81" s="25" t="n">
        <v>0</v>
      </c>
      <c r="O81" s="20"/>
      <c r="P81" s="25" t="n">
        <f aca="false">SUM(B81:N81)</f>
        <v>-623.9</v>
      </c>
      <c r="Q81" s="20" t="s">
        <v>116</v>
      </c>
      <c r="R81" s="25" t="n">
        <v>0</v>
      </c>
      <c r="S81" s="25"/>
      <c r="T81" s="25" t="n">
        <v>0</v>
      </c>
      <c r="U81" s="25"/>
      <c r="V81" s="25" t="n">
        <v>0</v>
      </c>
      <c r="W81" s="25"/>
      <c r="X81" s="25" t="n">
        <v>0</v>
      </c>
      <c r="Y81" s="25"/>
      <c r="Z81" s="25" t="n">
        <v>0</v>
      </c>
      <c r="AA81" s="25"/>
      <c r="AB81" s="25" t="n">
        <v>0</v>
      </c>
      <c r="AC81" s="25"/>
      <c r="AD81" s="25" t="n">
        <v>0</v>
      </c>
      <c r="AE81" s="25"/>
      <c r="AF81" s="25" t="n">
        <f aca="false">SUM(R81:AD81)</f>
        <v>0</v>
      </c>
      <c r="AG81" s="23" t="s">
        <v>116</v>
      </c>
      <c r="AH81" s="25" t="n">
        <f aca="false">P81</f>
        <v>-623.9</v>
      </c>
      <c r="AI81" s="25"/>
      <c r="AJ81" s="25" t="n">
        <f aca="false">AF81</f>
        <v>0</v>
      </c>
      <c r="AK81" s="25"/>
      <c r="AL81" s="25" t="n">
        <f aca="false">AH81-AJ81</f>
        <v>-623.9</v>
      </c>
      <c r="AM81" s="25"/>
      <c r="AN81" s="26"/>
      <c r="AO81" s="26"/>
      <c r="AP81" s="27" t="n">
        <f aca="false">AN81-1</f>
        <v>-1</v>
      </c>
    </row>
    <row r="82" s="23" customFormat="true" ht="24.95" hidden="false" customHeight="true" outlineLevel="0" collapsed="false">
      <c r="A82" s="23" t="s">
        <v>117</v>
      </c>
      <c r="B82" s="25" t="n">
        <f aca="false">CNT!S90</f>
        <v>0</v>
      </c>
      <c r="C82" s="25"/>
      <c r="D82" s="25" t="n">
        <v>0</v>
      </c>
      <c r="E82" s="25"/>
      <c r="F82" s="25" t="n">
        <v>0</v>
      </c>
      <c r="G82" s="25"/>
      <c r="H82" s="25" t="n">
        <v>0</v>
      </c>
      <c r="I82" s="20"/>
      <c r="J82" s="25" t="n">
        <v>0</v>
      </c>
      <c r="K82" s="20"/>
      <c r="L82" s="25" t="n">
        <v>0</v>
      </c>
      <c r="M82" s="20"/>
      <c r="N82" s="25" t="n">
        <v>0</v>
      </c>
      <c r="O82" s="20"/>
      <c r="P82" s="25" t="n">
        <f aca="false">SUM(B82:N82)</f>
        <v>0</v>
      </c>
      <c r="Q82" s="20" t="s">
        <v>117</v>
      </c>
      <c r="R82" s="25" t="n">
        <v>0</v>
      </c>
      <c r="S82" s="25"/>
      <c r="T82" s="25" t="n">
        <v>0</v>
      </c>
      <c r="U82" s="25"/>
      <c r="V82" s="25" t="n">
        <v>0</v>
      </c>
      <c r="W82" s="25"/>
      <c r="X82" s="25" t="n">
        <v>0</v>
      </c>
      <c r="Y82" s="25"/>
      <c r="Z82" s="25" t="n">
        <v>0</v>
      </c>
      <c r="AA82" s="25"/>
      <c r="AB82" s="25" t="n">
        <v>0</v>
      </c>
      <c r="AC82" s="25"/>
      <c r="AD82" s="25" t="n">
        <v>0</v>
      </c>
      <c r="AE82" s="25"/>
      <c r="AF82" s="25" t="n">
        <f aca="false">SUM(R82:AD82)</f>
        <v>0</v>
      </c>
      <c r="AG82" s="23" t="s">
        <v>117</v>
      </c>
      <c r="AH82" s="25" t="n">
        <f aca="false">P82</f>
        <v>0</v>
      </c>
      <c r="AI82" s="25"/>
      <c r="AJ82" s="25" t="n">
        <f aca="false">AF82</f>
        <v>0</v>
      </c>
      <c r="AK82" s="25"/>
      <c r="AL82" s="25" t="n">
        <f aca="false">AH82-AJ82</f>
        <v>0</v>
      </c>
      <c r="AM82" s="25"/>
      <c r="AN82" s="26"/>
      <c r="AO82" s="26"/>
      <c r="AP82" s="27" t="n">
        <f aca="false">AN82-1</f>
        <v>-1</v>
      </c>
    </row>
    <row r="83" s="23" customFormat="true" ht="24.95" hidden="false" customHeight="true" outlineLevel="0" collapsed="false">
      <c r="A83" s="23" t="s">
        <v>118</v>
      </c>
      <c r="B83" s="25" t="n">
        <f aca="false">CNT!S91</f>
        <v>4876.1</v>
      </c>
      <c r="C83" s="25"/>
      <c r="D83" s="25" t="n">
        <v>0</v>
      </c>
      <c r="E83" s="25"/>
      <c r="F83" s="25" t="n">
        <v>0</v>
      </c>
      <c r="G83" s="25"/>
      <c r="H83" s="25" t="n">
        <v>0</v>
      </c>
      <c r="I83" s="20"/>
      <c r="J83" s="25" t="n">
        <v>0</v>
      </c>
      <c r="K83" s="20"/>
      <c r="L83" s="25" t="n">
        <v>0</v>
      </c>
      <c r="M83" s="20"/>
      <c r="N83" s="25" t="n">
        <v>0</v>
      </c>
      <c r="O83" s="20"/>
      <c r="P83" s="25" t="n">
        <f aca="false">SUM(B83:N83)</f>
        <v>4876.1</v>
      </c>
      <c r="Q83" s="20" t="s">
        <v>118</v>
      </c>
      <c r="R83" s="25" t="n">
        <v>0</v>
      </c>
      <c r="S83" s="25"/>
      <c r="T83" s="25" t="n">
        <v>0</v>
      </c>
      <c r="U83" s="25"/>
      <c r="V83" s="25" t="n">
        <v>0</v>
      </c>
      <c r="W83" s="25"/>
      <c r="X83" s="25" t="n">
        <v>0</v>
      </c>
      <c r="Y83" s="25"/>
      <c r="Z83" s="25" t="n">
        <v>0</v>
      </c>
      <c r="AA83" s="25"/>
      <c r="AB83" s="25" t="n">
        <v>0</v>
      </c>
      <c r="AC83" s="25"/>
      <c r="AD83" s="25" t="n">
        <v>0</v>
      </c>
      <c r="AE83" s="25"/>
      <c r="AF83" s="25" t="n">
        <f aca="false">SUM(R83:AD83)</f>
        <v>0</v>
      </c>
      <c r="AG83" s="23" t="s">
        <v>118</v>
      </c>
      <c r="AH83" s="25" t="n">
        <f aca="false">P83</f>
        <v>4876.1</v>
      </c>
      <c r="AI83" s="25"/>
      <c r="AJ83" s="25" t="n">
        <f aca="false">AF83</f>
        <v>0</v>
      </c>
      <c r="AK83" s="25"/>
      <c r="AL83" s="25" t="n">
        <f aca="false">AH83-AJ83</f>
        <v>4876.1</v>
      </c>
      <c r="AM83" s="25"/>
      <c r="AN83" s="26"/>
      <c r="AO83" s="26"/>
      <c r="AP83" s="27" t="n">
        <f aca="false">AN83-1</f>
        <v>-1</v>
      </c>
    </row>
    <row r="84" s="23" customFormat="true" ht="24.95" hidden="false" customHeight="true" outlineLevel="0" collapsed="false">
      <c r="A84" s="23" t="s">
        <v>119</v>
      </c>
      <c r="B84" s="25" t="n">
        <v>0</v>
      </c>
      <c r="C84" s="25"/>
      <c r="D84" s="25" t="n">
        <f aca="false">BPM!S43</f>
        <v>2145</v>
      </c>
      <c r="E84" s="25"/>
      <c r="F84" s="25" t="n">
        <v>0</v>
      </c>
      <c r="G84" s="25"/>
      <c r="H84" s="25" t="n">
        <v>0</v>
      </c>
      <c r="I84" s="20"/>
      <c r="J84" s="25" t="n">
        <v>0</v>
      </c>
      <c r="K84" s="20"/>
      <c r="L84" s="25" t="n">
        <v>0</v>
      </c>
      <c r="M84" s="20"/>
      <c r="N84" s="25" t="n">
        <v>0</v>
      </c>
      <c r="O84" s="20"/>
      <c r="P84" s="25" t="n">
        <f aca="false">SUM(B84:N84)</f>
        <v>2145</v>
      </c>
      <c r="Q84" s="20" t="s">
        <v>119</v>
      </c>
      <c r="R84" s="25" t="n">
        <v>0</v>
      </c>
      <c r="S84" s="25"/>
      <c r="T84" s="25" t="n">
        <f aca="false">'BPM 6.30.17'!S34</f>
        <v>8845</v>
      </c>
      <c r="U84" s="25"/>
      <c r="V84" s="25" t="n">
        <v>0</v>
      </c>
      <c r="W84" s="25"/>
      <c r="X84" s="25" t="n">
        <v>0</v>
      </c>
      <c r="Y84" s="25"/>
      <c r="Z84" s="25" t="n">
        <v>0</v>
      </c>
      <c r="AA84" s="25"/>
      <c r="AB84" s="25" t="n">
        <v>0</v>
      </c>
      <c r="AC84" s="25"/>
      <c r="AD84" s="25" t="n">
        <v>0</v>
      </c>
      <c r="AE84" s="25"/>
      <c r="AF84" s="25" t="n">
        <f aca="false">SUM(R84:AD84)</f>
        <v>8845</v>
      </c>
      <c r="AG84" s="23" t="s">
        <v>119</v>
      </c>
      <c r="AH84" s="25" t="n">
        <f aca="false">P84</f>
        <v>2145</v>
      </c>
      <c r="AI84" s="25"/>
      <c r="AJ84" s="25" t="n">
        <f aca="false">AF84</f>
        <v>8845</v>
      </c>
      <c r="AK84" s="25"/>
      <c r="AL84" s="25" t="n">
        <f aca="false">AH84-AJ84</f>
        <v>-6700</v>
      </c>
      <c r="AM84" s="25"/>
      <c r="AN84" s="26" t="n">
        <f aca="false">AH84/AJ84</f>
        <v>0.242509892594686</v>
      </c>
      <c r="AO84" s="26"/>
      <c r="AP84" s="27" t="n">
        <f aca="false">AN84-1</f>
        <v>-0.757490107405314</v>
      </c>
    </row>
    <row r="85" s="23" customFormat="true" ht="24.95" hidden="false" customHeight="true" outlineLevel="0" collapsed="false">
      <c r="A85" s="23" t="s">
        <v>44</v>
      </c>
      <c r="B85" s="25" t="n">
        <f aca="false">CNT!S92</f>
        <v>607985.46</v>
      </c>
      <c r="C85" s="25"/>
      <c r="D85" s="25" t="n">
        <v>0</v>
      </c>
      <c r="E85" s="25"/>
      <c r="F85" s="25" t="n">
        <v>0</v>
      </c>
      <c r="G85" s="25"/>
      <c r="H85" s="25" t="n">
        <v>0</v>
      </c>
      <c r="I85" s="20"/>
      <c r="J85" s="25" t="n">
        <v>0</v>
      </c>
      <c r="K85" s="20"/>
      <c r="L85" s="25" t="n">
        <v>0</v>
      </c>
      <c r="M85" s="20"/>
      <c r="N85" s="25" t="n">
        <v>0</v>
      </c>
      <c r="O85" s="20"/>
      <c r="P85" s="25" t="n">
        <f aca="false">SUM(B85:N85)</f>
        <v>607985.46</v>
      </c>
      <c r="Q85" s="20" t="s">
        <v>44</v>
      </c>
      <c r="R85" s="25" t="n">
        <f aca="false">'CNT 06.30.17'!S81</f>
        <v>607985.46</v>
      </c>
      <c r="S85" s="25"/>
      <c r="T85" s="25" t="n">
        <v>0</v>
      </c>
      <c r="U85" s="25"/>
      <c r="V85" s="25" t="n">
        <v>0</v>
      </c>
      <c r="W85" s="25"/>
      <c r="X85" s="25" t="n">
        <v>0</v>
      </c>
      <c r="Y85" s="25"/>
      <c r="Z85" s="25" t="n">
        <v>0</v>
      </c>
      <c r="AA85" s="25"/>
      <c r="AB85" s="25" t="n">
        <v>0</v>
      </c>
      <c r="AC85" s="25"/>
      <c r="AD85" s="25" t="n">
        <v>0</v>
      </c>
      <c r="AE85" s="25"/>
      <c r="AF85" s="25" t="n">
        <f aca="false">SUM(R85:AD85)</f>
        <v>607985.46</v>
      </c>
      <c r="AG85" s="23" t="s">
        <v>44</v>
      </c>
      <c r="AH85" s="25" t="n">
        <f aca="false">P85</f>
        <v>607985.46</v>
      </c>
      <c r="AI85" s="25"/>
      <c r="AJ85" s="25" t="n">
        <f aca="false">AF85</f>
        <v>607985.46</v>
      </c>
      <c r="AK85" s="25"/>
      <c r="AL85" s="25" t="n">
        <f aca="false">AH85-AJ85</f>
        <v>0</v>
      </c>
      <c r="AM85" s="25"/>
      <c r="AN85" s="26" t="n">
        <f aca="false">AH85/AJ85</f>
        <v>1</v>
      </c>
      <c r="AO85" s="26"/>
      <c r="AP85" s="27" t="n">
        <f aca="false">AN85-1</f>
        <v>0</v>
      </c>
    </row>
    <row r="86" s="23" customFormat="true" ht="24.95" hidden="false" customHeight="true" outlineLevel="0" collapsed="false">
      <c r="A86" s="23" t="s">
        <v>45</v>
      </c>
      <c r="B86" s="25" t="n">
        <v>0</v>
      </c>
      <c r="C86" s="25"/>
      <c r="D86" s="25" t="n">
        <v>0</v>
      </c>
      <c r="E86" s="25"/>
      <c r="F86" s="25" t="n">
        <v>0</v>
      </c>
      <c r="G86" s="25"/>
      <c r="H86" s="25" t="n">
        <v>0</v>
      </c>
      <c r="I86" s="20"/>
      <c r="J86" s="25" t="n">
        <f aca="false">BSC!F52</f>
        <v>890413.22</v>
      </c>
      <c r="K86" s="20"/>
      <c r="L86" s="25" t="n">
        <f aca="false">'Oliarri Co'!F59</f>
        <v>86953.93</v>
      </c>
      <c r="M86" s="20"/>
      <c r="N86" s="25" t="n">
        <v>0</v>
      </c>
      <c r="O86" s="20"/>
      <c r="P86" s="25" t="n">
        <f aca="false">SUM(B86:N86)</f>
        <v>977367.15</v>
      </c>
      <c r="Q86" s="20" t="s">
        <v>45</v>
      </c>
      <c r="R86" s="25"/>
      <c r="S86" s="25"/>
      <c r="T86" s="25"/>
      <c r="U86" s="25"/>
      <c r="V86" s="25"/>
      <c r="W86" s="25"/>
      <c r="X86" s="25"/>
      <c r="Y86" s="25"/>
      <c r="Z86" s="25" t="n">
        <f aca="false">'BSC 6.30.17'!F48</f>
        <v>817708.7</v>
      </c>
      <c r="AA86" s="25"/>
      <c r="AB86" s="25" t="n">
        <f aca="false">'Oliari Co 06.30.17'!F65</f>
        <v>73179.05</v>
      </c>
      <c r="AC86" s="25"/>
      <c r="AD86" s="25" t="n">
        <f aca="false">'Oliari Co 06.30.17'!H65</f>
        <v>0</v>
      </c>
      <c r="AE86" s="25"/>
      <c r="AF86" s="25" t="n">
        <f aca="false">SUM(R86:AD86)</f>
        <v>890887.75</v>
      </c>
      <c r="AG86" s="23" t="s">
        <v>45</v>
      </c>
      <c r="AH86" s="25" t="n">
        <f aca="false">P86</f>
        <v>977367.15</v>
      </c>
      <c r="AI86" s="25"/>
      <c r="AJ86" s="25" t="n">
        <f aca="false">AF86</f>
        <v>890887.75</v>
      </c>
      <c r="AK86" s="25"/>
      <c r="AL86" s="25" t="n">
        <f aca="false">AH86-AJ86</f>
        <v>86479.3999999999</v>
      </c>
      <c r="AM86" s="25"/>
      <c r="AN86" s="26" t="n">
        <f aca="false">AH86/AJ86</f>
        <v>1.09707103953332</v>
      </c>
      <c r="AO86" s="26"/>
      <c r="AP86" s="27" t="n">
        <f aca="false">AN86-1</f>
        <v>0.0970710395333194</v>
      </c>
    </row>
    <row r="87" s="23" customFormat="true" ht="24.95" hidden="false" customHeight="true" outlineLevel="0" collapsed="false">
      <c r="A87" s="23" t="s">
        <v>46</v>
      </c>
      <c r="B87" s="25" t="n">
        <f aca="false">CNT!S93+CNT!S94</f>
        <v>4400000</v>
      </c>
      <c r="C87" s="25"/>
      <c r="D87" s="25" t="n">
        <f aca="false">BPM!S44</f>
        <v>48000.29</v>
      </c>
      <c r="E87" s="25"/>
      <c r="F87" s="25" t="n">
        <v>0</v>
      </c>
      <c r="G87" s="25"/>
      <c r="H87" s="25" t="n">
        <v>0</v>
      </c>
      <c r="I87" s="20"/>
      <c r="J87" s="25" t="n">
        <v>0</v>
      </c>
      <c r="K87" s="20"/>
      <c r="L87" s="25" t="n">
        <v>0</v>
      </c>
      <c r="M87" s="20"/>
      <c r="N87" s="25" t="n">
        <v>0</v>
      </c>
      <c r="O87" s="20"/>
      <c r="P87" s="25" t="n">
        <f aca="false">SUM(B87:N87)</f>
        <v>4448000.29</v>
      </c>
      <c r="Q87" s="20" t="s">
        <v>46</v>
      </c>
      <c r="R87" s="25" t="n">
        <f aca="false">'CNT 06.30.17'!S82</f>
        <v>1712318.75</v>
      </c>
      <c r="S87" s="25"/>
      <c r="T87" s="25" t="n">
        <v>0</v>
      </c>
      <c r="U87" s="25"/>
      <c r="V87" s="25" t="n">
        <v>0</v>
      </c>
      <c r="W87" s="25"/>
      <c r="X87" s="25" t="n">
        <v>0</v>
      </c>
      <c r="Y87" s="25"/>
      <c r="Z87" s="25" t="n">
        <v>0</v>
      </c>
      <c r="AA87" s="25"/>
      <c r="AB87" s="25" t="n">
        <v>0</v>
      </c>
      <c r="AC87" s="25"/>
      <c r="AD87" s="25" t="n">
        <v>0</v>
      </c>
      <c r="AE87" s="25"/>
      <c r="AF87" s="25" t="n">
        <f aca="false">SUM(R87:AD87)</f>
        <v>1712318.75</v>
      </c>
      <c r="AG87" s="23" t="s">
        <v>46</v>
      </c>
      <c r="AH87" s="25" t="n">
        <f aca="false">P87</f>
        <v>4448000.29</v>
      </c>
      <c r="AI87" s="25"/>
      <c r="AJ87" s="25" t="n">
        <f aca="false">AF87</f>
        <v>1712318.75</v>
      </c>
      <c r="AK87" s="25"/>
      <c r="AL87" s="25" t="n">
        <f aca="false">AH87-AJ87</f>
        <v>2735681.54</v>
      </c>
      <c r="AM87" s="25"/>
      <c r="AN87" s="26" t="n">
        <f aca="false">AH87/AJ87</f>
        <v>2.59764736559709</v>
      </c>
      <c r="AO87" s="26"/>
      <c r="AP87" s="27" t="n">
        <f aca="false">AN87-1</f>
        <v>1.59764736559709</v>
      </c>
    </row>
    <row r="88" s="23" customFormat="true" ht="24.95" hidden="false" customHeight="true" outlineLevel="0" collapsed="false">
      <c r="A88" s="23" t="s">
        <v>47</v>
      </c>
      <c r="B88" s="25" t="n">
        <v>0</v>
      </c>
      <c r="C88" s="25"/>
      <c r="D88" s="25" t="n">
        <v>0</v>
      </c>
      <c r="E88" s="25"/>
      <c r="F88" s="25" t="n">
        <f aca="false">DEP!S36</f>
        <v>45520.59</v>
      </c>
      <c r="G88" s="25"/>
      <c r="H88" s="25" t="n">
        <f aca="false">Lending!F31+Lending!F32</f>
        <v>686162.3</v>
      </c>
      <c r="I88" s="20"/>
      <c r="J88" s="25" t="n">
        <f aca="false">BSC!F54+BSC!F59</f>
        <v>1263455.83</v>
      </c>
      <c r="K88" s="20"/>
      <c r="L88" s="25" t="n">
        <v>0</v>
      </c>
      <c r="M88" s="20"/>
      <c r="N88" s="25" t="n">
        <f aca="false">'722 Bedford St'!F28+'722 Bedford St'!F29</f>
        <v>90803.13</v>
      </c>
      <c r="O88" s="20"/>
      <c r="P88" s="25" t="n">
        <f aca="false">SUM(B88:N88)</f>
        <v>2085941.85</v>
      </c>
      <c r="Q88" s="20" t="s">
        <v>47</v>
      </c>
      <c r="R88" s="25" t="n">
        <v>0</v>
      </c>
      <c r="S88" s="25"/>
      <c r="T88" s="25" t="n">
        <f aca="false">'BPM 6.30.17'!S36</f>
        <v>34031.7</v>
      </c>
      <c r="U88" s="25"/>
      <c r="V88" s="25" t="n">
        <v>0</v>
      </c>
      <c r="W88" s="25"/>
      <c r="X88" s="25" t="n">
        <f aca="false">'CNT Lending 06.30.17'!F30+'CNT Lending 06.30.17'!F31</f>
        <v>1384768.7</v>
      </c>
      <c r="Y88" s="25"/>
      <c r="Z88" s="25" t="n">
        <v>0</v>
      </c>
      <c r="AA88" s="25"/>
      <c r="AB88" s="25" t="n">
        <v>0</v>
      </c>
      <c r="AC88" s="25"/>
      <c r="AD88" s="25" t="n">
        <f aca="false">'722 Bedford St 06.30.17'!F30</f>
        <v>-77051.25</v>
      </c>
      <c r="AE88" s="25"/>
      <c r="AF88" s="25" t="n">
        <f aca="false">SUM(R88:AD88)</f>
        <v>1341749.15</v>
      </c>
      <c r="AG88" s="23" t="s">
        <v>47</v>
      </c>
      <c r="AH88" s="25" t="n">
        <f aca="false">P88</f>
        <v>2085941.85</v>
      </c>
      <c r="AI88" s="25"/>
      <c r="AJ88" s="25" t="n">
        <f aca="false">AF88</f>
        <v>1341749.15</v>
      </c>
      <c r="AK88" s="25"/>
      <c r="AL88" s="25" t="n">
        <f aca="false">AH88-AJ88</f>
        <v>744192.7</v>
      </c>
      <c r="AM88" s="25"/>
      <c r="AN88" s="26" t="n">
        <f aca="false">AH88/AJ88</f>
        <v>1.55464369029039</v>
      </c>
      <c r="AO88" s="26"/>
      <c r="AP88" s="27" t="n">
        <f aca="false">AN88-1</f>
        <v>0.554643690290395</v>
      </c>
    </row>
    <row r="89" s="23" customFormat="true" ht="24.95" hidden="false" customHeight="true" outlineLevel="0" collapsed="false">
      <c r="A89" s="23" t="s">
        <v>120</v>
      </c>
      <c r="B89" s="25" t="n">
        <f aca="false">CNT!S98</f>
        <v>49937.58</v>
      </c>
      <c r="C89" s="25"/>
      <c r="D89" s="25" t="n">
        <v>0</v>
      </c>
      <c r="E89" s="25"/>
      <c r="F89" s="25" t="n">
        <v>0</v>
      </c>
      <c r="G89" s="25"/>
      <c r="H89" s="25"/>
      <c r="I89" s="20"/>
      <c r="J89" s="25" t="n">
        <v>0</v>
      </c>
      <c r="K89" s="20"/>
      <c r="L89" s="25" t="n">
        <v>0</v>
      </c>
      <c r="M89" s="20"/>
      <c r="N89" s="25" t="n">
        <v>0</v>
      </c>
      <c r="O89" s="20"/>
      <c r="P89" s="25" t="n">
        <f aca="false">SUM(B89:N89)</f>
        <v>49937.58</v>
      </c>
      <c r="Q89" s="20" t="s">
        <v>120</v>
      </c>
      <c r="R89" s="25" t="n">
        <v>0</v>
      </c>
      <c r="S89" s="25"/>
      <c r="T89" s="25" t="n">
        <v>0</v>
      </c>
      <c r="U89" s="25"/>
      <c r="V89" s="25" t="n">
        <v>0</v>
      </c>
      <c r="W89" s="25"/>
      <c r="X89" s="25" t="n">
        <v>0</v>
      </c>
      <c r="Y89" s="25"/>
      <c r="Z89" s="25" t="n">
        <v>0</v>
      </c>
      <c r="AA89" s="25"/>
      <c r="AB89" s="25" t="n">
        <v>0</v>
      </c>
      <c r="AC89" s="25"/>
      <c r="AD89" s="25" t="n">
        <v>0</v>
      </c>
      <c r="AE89" s="25"/>
      <c r="AF89" s="25" t="n">
        <f aca="false">SUM(R89:AD89)</f>
        <v>0</v>
      </c>
      <c r="AG89" s="23" t="s">
        <v>120</v>
      </c>
      <c r="AH89" s="25" t="n">
        <f aca="false">P89</f>
        <v>49937.58</v>
      </c>
      <c r="AI89" s="25"/>
      <c r="AJ89" s="25" t="n">
        <f aca="false">AF89</f>
        <v>0</v>
      </c>
      <c r="AK89" s="25"/>
      <c r="AL89" s="25" t="n">
        <f aca="false">AH89-AJ89</f>
        <v>49937.58</v>
      </c>
      <c r="AM89" s="25"/>
      <c r="AN89" s="26"/>
      <c r="AO89" s="26"/>
      <c r="AP89" s="27" t="n">
        <f aca="false">AN89-1</f>
        <v>-1</v>
      </c>
    </row>
    <row r="90" s="23" customFormat="true" ht="24.95" hidden="false" customHeight="true" outlineLevel="0" collapsed="false">
      <c r="A90" s="23" t="s">
        <v>121</v>
      </c>
      <c r="B90" s="30" t="n">
        <f aca="false">CNT!S99</f>
        <v>11.69</v>
      </c>
      <c r="C90" s="30"/>
      <c r="D90" s="30" t="n">
        <v>0</v>
      </c>
      <c r="E90" s="30"/>
      <c r="F90" s="30" t="n">
        <v>0</v>
      </c>
      <c r="G90" s="30"/>
      <c r="H90" s="30" t="n">
        <v>0</v>
      </c>
      <c r="I90" s="35"/>
      <c r="J90" s="30" t="n">
        <v>0</v>
      </c>
      <c r="K90" s="35"/>
      <c r="L90" s="30" t="n">
        <v>0</v>
      </c>
      <c r="M90" s="35"/>
      <c r="N90" s="30" t="n">
        <v>0</v>
      </c>
      <c r="O90" s="35"/>
      <c r="P90" s="30" t="n">
        <f aca="false">SUM(B90:N90)</f>
        <v>11.69</v>
      </c>
      <c r="Q90" s="20" t="s">
        <v>121</v>
      </c>
      <c r="R90" s="30" t="n">
        <v>0</v>
      </c>
      <c r="S90" s="30"/>
      <c r="T90" s="30" t="n">
        <v>0</v>
      </c>
      <c r="U90" s="30"/>
      <c r="V90" s="30" t="n">
        <v>0</v>
      </c>
      <c r="W90" s="30"/>
      <c r="X90" s="30" t="n">
        <v>0</v>
      </c>
      <c r="Y90" s="30"/>
      <c r="Z90" s="30" t="n">
        <v>0</v>
      </c>
      <c r="AA90" s="30"/>
      <c r="AB90" s="30" t="n">
        <v>0</v>
      </c>
      <c r="AC90" s="30"/>
      <c r="AD90" s="30" t="n">
        <v>0</v>
      </c>
      <c r="AE90" s="30"/>
      <c r="AF90" s="30" t="n">
        <f aca="false">SUM(R90:AD90)</f>
        <v>0</v>
      </c>
      <c r="AG90" s="23" t="s">
        <v>121</v>
      </c>
      <c r="AH90" s="30" t="n">
        <f aca="false">P90</f>
        <v>11.69</v>
      </c>
      <c r="AI90" s="30"/>
      <c r="AJ90" s="30" t="n">
        <f aca="false">AF90</f>
        <v>0</v>
      </c>
      <c r="AK90" s="30"/>
      <c r="AL90" s="30" t="n">
        <f aca="false">AH90-AJ90</f>
        <v>11.69</v>
      </c>
      <c r="AM90" s="25"/>
      <c r="AN90" s="26"/>
      <c r="AO90" s="26"/>
      <c r="AP90" s="27" t="n">
        <f aca="false">AN90-1</f>
        <v>-1</v>
      </c>
    </row>
    <row r="91" s="23" customFormat="true" ht="24.95" hidden="false" customHeight="true" outlineLevel="0" collapsed="false">
      <c r="A91" s="31" t="s">
        <v>48</v>
      </c>
      <c r="B91" s="25" t="n">
        <f aca="false">SUM(B62:B90)</f>
        <v>12544050.03</v>
      </c>
      <c r="C91" s="25"/>
      <c r="D91" s="25" t="n">
        <f aca="false">SUM(D62:D90)</f>
        <v>2639419.27</v>
      </c>
      <c r="E91" s="25"/>
      <c r="F91" s="25" t="n">
        <f aca="false">SUM(F62:F90)</f>
        <v>308537.56</v>
      </c>
      <c r="G91" s="25"/>
      <c r="H91" s="25" t="n">
        <f aca="false">SUM(H62:H90)</f>
        <v>709260.41</v>
      </c>
      <c r="I91" s="25"/>
      <c r="J91" s="25" t="n">
        <f aca="false">SUM(J62:J90)</f>
        <v>2219386.91</v>
      </c>
      <c r="K91" s="25"/>
      <c r="L91" s="25" t="n">
        <f aca="false">SUM(L62:L90)</f>
        <v>111543.93</v>
      </c>
      <c r="M91" s="25"/>
      <c r="N91" s="25" t="n">
        <f aca="false">SUM(N62:N90)</f>
        <v>90803.13</v>
      </c>
      <c r="O91" s="25"/>
      <c r="P91" s="25" t="n">
        <f aca="false">SUM(P62:P90)</f>
        <v>18623001.24</v>
      </c>
      <c r="Q91" s="32" t="s">
        <v>48</v>
      </c>
      <c r="R91" s="25" t="n">
        <f aca="false">SUM(R62:R90)</f>
        <v>4945483.14</v>
      </c>
      <c r="S91" s="25"/>
      <c r="T91" s="25" t="n">
        <f aca="false">SUM(T62:T90)</f>
        <v>380057.4</v>
      </c>
      <c r="U91" s="25"/>
      <c r="V91" s="25" t="n">
        <f aca="false">SUM(V62:V90)</f>
        <v>74063.05</v>
      </c>
      <c r="W91" s="25"/>
      <c r="X91" s="25" t="n">
        <f aca="false">SUM(X62:X90)</f>
        <v>1416797.11</v>
      </c>
      <c r="Y91" s="25"/>
      <c r="Z91" s="25" t="n">
        <f aca="false">SUM(Z62:Z90)</f>
        <v>857306.9</v>
      </c>
      <c r="AA91" s="25"/>
      <c r="AB91" s="25" t="n">
        <f aca="false">SUM(AB62:AB90)</f>
        <v>75896.18</v>
      </c>
      <c r="AC91" s="25"/>
      <c r="AD91" s="25" t="n">
        <f aca="false">SUM(AD62:AD90)</f>
        <v>597699.52</v>
      </c>
      <c r="AE91" s="25"/>
      <c r="AF91" s="25" t="n">
        <f aca="false">SUM(AF62:AF90)</f>
        <v>8347303.3</v>
      </c>
      <c r="AG91" s="31" t="s">
        <v>48</v>
      </c>
      <c r="AH91" s="33" t="n">
        <f aca="false">SUM(AH62:AH90)</f>
        <v>18623001.24</v>
      </c>
      <c r="AI91" s="33"/>
      <c r="AJ91" s="33" t="n">
        <f aca="false">SUM(AJ62:AJ90)</f>
        <v>8347303.3</v>
      </c>
      <c r="AK91" s="33"/>
      <c r="AL91" s="33" t="n">
        <f aca="false">SUM(AL62:AL90)</f>
        <v>10275697.94</v>
      </c>
      <c r="AM91" s="33"/>
      <c r="AN91" s="26" t="n">
        <f aca="false">AH91/AJ91</f>
        <v>2.23102007566923</v>
      </c>
      <c r="AO91" s="26"/>
      <c r="AP91" s="27" t="n">
        <f aca="false">AN91-1</f>
        <v>1.23102007566923</v>
      </c>
    </row>
    <row r="92" s="23" customFormat="true" ht="24.95" hidden="false" customHeight="true" outlineLevel="0" collapsed="false">
      <c r="B92" s="25"/>
      <c r="C92" s="25"/>
      <c r="D92" s="25"/>
      <c r="E92" s="25"/>
      <c r="F92" s="25"/>
      <c r="G92" s="25"/>
      <c r="H92" s="20"/>
      <c r="I92" s="20"/>
      <c r="J92" s="20"/>
      <c r="K92" s="20"/>
      <c r="L92" s="20"/>
      <c r="M92" s="20"/>
      <c r="N92" s="20"/>
      <c r="O92" s="20"/>
      <c r="P92" s="21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1"/>
      <c r="AN92" s="26"/>
      <c r="AO92" s="26"/>
      <c r="AP92" s="34"/>
    </row>
    <row r="93" s="23" customFormat="true" ht="24.95" hidden="false" customHeight="true" outlineLevel="0" collapsed="false">
      <c r="A93" s="19" t="s">
        <v>49</v>
      </c>
      <c r="B93" s="25"/>
      <c r="C93" s="25"/>
      <c r="D93" s="25"/>
      <c r="E93" s="25"/>
      <c r="F93" s="25"/>
      <c r="G93" s="25"/>
      <c r="H93" s="20"/>
      <c r="I93" s="20"/>
      <c r="J93" s="20"/>
      <c r="K93" s="20"/>
      <c r="L93" s="20"/>
      <c r="M93" s="20"/>
      <c r="N93" s="20"/>
      <c r="O93" s="20"/>
      <c r="P93" s="21"/>
      <c r="Q93" s="22" t="s">
        <v>49</v>
      </c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1"/>
      <c r="AG93" s="19" t="s">
        <v>49</v>
      </c>
      <c r="AN93" s="21"/>
      <c r="AO93" s="21"/>
      <c r="AP93" s="34"/>
    </row>
    <row r="94" s="23" customFormat="true" ht="24.95" hidden="false" customHeight="true" outlineLevel="0" collapsed="false">
      <c r="A94" s="23" t="s">
        <v>50</v>
      </c>
      <c r="B94" s="25" t="n">
        <v>0</v>
      </c>
      <c r="C94" s="25"/>
      <c r="D94" s="25" t="n">
        <v>0</v>
      </c>
      <c r="E94" s="25"/>
      <c r="F94" s="25" t="n">
        <v>0</v>
      </c>
      <c r="G94" s="25"/>
      <c r="H94" s="25" t="n">
        <v>0</v>
      </c>
      <c r="I94" s="25"/>
      <c r="J94" s="25" t="n">
        <v>0</v>
      </c>
      <c r="K94" s="25"/>
      <c r="L94" s="25" t="n">
        <v>0</v>
      </c>
      <c r="M94" s="25"/>
      <c r="N94" s="25" t="n">
        <v>0</v>
      </c>
      <c r="O94" s="25"/>
      <c r="P94" s="25" t="n">
        <f aca="false">SUM(B94:N94)</f>
        <v>0</v>
      </c>
      <c r="Q94" s="20" t="s">
        <v>50</v>
      </c>
      <c r="R94" s="25" t="n">
        <f aca="false">'CNT 06.30.17'!S87</f>
        <v>121279.17</v>
      </c>
      <c r="S94" s="25"/>
      <c r="T94" s="25" t="n">
        <v>0</v>
      </c>
      <c r="U94" s="25"/>
      <c r="V94" s="25" t="n">
        <v>0</v>
      </c>
      <c r="W94" s="25"/>
      <c r="X94" s="25" t="n">
        <v>0</v>
      </c>
      <c r="Y94" s="25"/>
      <c r="Z94" s="25" t="n">
        <f aca="false">'BSC 6.30.17'!F54</f>
        <v>1326118.43</v>
      </c>
      <c r="AA94" s="25"/>
      <c r="AB94" s="25" t="n">
        <f aca="false">'Oliari Co 06.30.17'!F69</f>
        <v>0</v>
      </c>
      <c r="AC94" s="25"/>
      <c r="AD94" s="25" t="n">
        <f aca="false">'Oliari Co 06.30.17'!H69</f>
        <v>0</v>
      </c>
      <c r="AE94" s="25"/>
      <c r="AF94" s="25" t="n">
        <f aca="false">SUM(R94:AD94)</f>
        <v>1447397.6</v>
      </c>
      <c r="AG94" s="23" t="s">
        <v>50</v>
      </c>
      <c r="AH94" s="25" t="n">
        <f aca="false">P94</f>
        <v>0</v>
      </c>
      <c r="AI94" s="25"/>
      <c r="AJ94" s="25" t="n">
        <f aca="false">AF94</f>
        <v>1447397.6</v>
      </c>
      <c r="AK94" s="25"/>
      <c r="AL94" s="25" t="n">
        <f aca="false">AH94-AJ94</f>
        <v>-1447397.6</v>
      </c>
      <c r="AM94" s="25"/>
      <c r="AN94" s="26" t="n">
        <f aca="false">AH94/AJ94</f>
        <v>0</v>
      </c>
      <c r="AO94" s="26"/>
      <c r="AP94" s="27" t="n">
        <f aca="false">AN94-1</f>
        <v>-1</v>
      </c>
    </row>
    <row r="95" s="23" customFormat="true" ht="24.95" hidden="false" customHeight="true" outlineLevel="0" collapsed="false">
      <c r="A95" s="23" t="s">
        <v>52</v>
      </c>
      <c r="B95" s="25" t="n">
        <f aca="false">CNT!S103</f>
        <v>2431229.44</v>
      </c>
      <c r="C95" s="25"/>
      <c r="D95" s="25" t="n">
        <v>0</v>
      </c>
      <c r="E95" s="25"/>
      <c r="F95" s="25" t="n">
        <v>0</v>
      </c>
      <c r="G95" s="25"/>
      <c r="H95" s="25" t="n">
        <v>0</v>
      </c>
      <c r="I95" s="20"/>
      <c r="J95" s="25" t="n">
        <f aca="false">BSC!F58</f>
        <v>1038675.03</v>
      </c>
      <c r="K95" s="20"/>
      <c r="L95" s="25" t="n">
        <f aca="false">'Oliarri Co'!F65</f>
        <v>247750</v>
      </c>
      <c r="M95" s="20"/>
      <c r="N95" s="25" t="n">
        <f aca="false">'722 Bedford St'!F36</f>
        <v>3563493</v>
      </c>
      <c r="O95" s="20"/>
      <c r="P95" s="25" t="n">
        <f aca="false">SUM(B95:N95)</f>
        <v>7281147.47</v>
      </c>
      <c r="Q95" s="20" t="s">
        <v>52</v>
      </c>
      <c r="R95" s="25" t="n">
        <f aca="false">'CNT 06.30.17'!S88</f>
        <v>1421863.68</v>
      </c>
      <c r="S95" s="25"/>
      <c r="T95" s="25" t="n">
        <v>0</v>
      </c>
      <c r="U95" s="25"/>
      <c r="V95" s="25" t="n">
        <v>0</v>
      </c>
      <c r="W95" s="25"/>
      <c r="X95" s="25" t="n">
        <v>0</v>
      </c>
      <c r="Y95" s="25"/>
      <c r="Z95" s="25" t="n">
        <f aca="false">'BSC 6.30.17'!F53</f>
        <v>1038675.03</v>
      </c>
      <c r="AA95" s="25"/>
      <c r="AB95" s="25" t="n">
        <f aca="false">'Oliari Co 06.30.17'!F70</f>
        <v>247750</v>
      </c>
      <c r="AC95" s="25"/>
      <c r="AD95" s="25" t="n">
        <f aca="false">'722 Bedford St 06.30.17'!F36</f>
        <v>3563493</v>
      </c>
      <c r="AE95" s="25"/>
      <c r="AF95" s="25" t="n">
        <f aca="false">SUM(R95:AD95)</f>
        <v>6271781.71</v>
      </c>
      <c r="AG95" s="23" t="s">
        <v>52</v>
      </c>
      <c r="AH95" s="25" t="n">
        <f aca="false">P95</f>
        <v>7281147.47</v>
      </c>
      <c r="AI95" s="25"/>
      <c r="AJ95" s="25" t="n">
        <f aca="false">AF95</f>
        <v>6271781.71</v>
      </c>
      <c r="AK95" s="25"/>
      <c r="AL95" s="25" t="n">
        <f aca="false">AH95-AJ95</f>
        <v>1009365.76</v>
      </c>
      <c r="AM95" s="25"/>
      <c r="AN95" s="26" t="n">
        <f aca="false">AH95/AJ95</f>
        <v>1.16093764207237</v>
      </c>
      <c r="AO95" s="26"/>
      <c r="AP95" s="27" t="n">
        <f aca="false">AN95-1</f>
        <v>0.160937642072367</v>
      </c>
    </row>
    <row r="96" s="23" customFormat="true" ht="24.95" hidden="false" customHeight="true" outlineLevel="0" collapsed="false">
      <c r="A96" s="23" t="s">
        <v>122</v>
      </c>
      <c r="B96" s="25" t="n">
        <f aca="false">CNT!S104</f>
        <v>16030.76</v>
      </c>
      <c r="C96" s="25"/>
      <c r="D96" s="25" t="n">
        <v>0</v>
      </c>
      <c r="E96" s="25"/>
      <c r="F96" s="25" t="n">
        <v>0</v>
      </c>
      <c r="G96" s="25"/>
      <c r="H96" s="25" t="n">
        <v>0</v>
      </c>
      <c r="I96" s="20"/>
      <c r="J96" s="25" t="n">
        <v>0</v>
      </c>
      <c r="K96" s="20"/>
      <c r="L96" s="25" t="n">
        <v>0</v>
      </c>
      <c r="M96" s="20"/>
      <c r="N96" s="25" t="n">
        <f aca="false">'722 Bedford St'!F33</f>
        <v>819709.5</v>
      </c>
      <c r="O96" s="20"/>
      <c r="P96" s="25" t="n">
        <f aca="false">SUM(B96:N96)</f>
        <v>835740.26</v>
      </c>
      <c r="Q96" s="20" t="s">
        <v>122</v>
      </c>
      <c r="R96" s="25" t="n">
        <f aca="false">'CNT 06.30.17'!S89</f>
        <v>15709.78</v>
      </c>
      <c r="S96" s="25"/>
      <c r="T96" s="25" t="n">
        <v>0</v>
      </c>
      <c r="U96" s="25"/>
      <c r="V96" s="25" t="n">
        <v>0</v>
      </c>
      <c r="W96" s="25"/>
      <c r="X96" s="25" t="n">
        <v>0</v>
      </c>
      <c r="Y96" s="25"/>
      <c r="Z96" s="25" t="n">
        <v>0</v>
      </c>
      <c r="AA96" s="25"/>
      <c r="AB96" s="25" t="n">
        <v>0</v>
      </c>
      <c r="AC96" s="25"/>
      <c r="AD96" s="25" t="n">
        <f aca="false">'722 Bedford St 06.30.17'!F33</f>
        <v>454709.5</v>
      </c>
      <c r="AE96" s="25"/>
      <c r="AF96" s="25" t="n">
        <f aca="false">SUM(R96:AD96)</f>
        <v>470419.28</v>
      </c>
      <c r="AG96" s="23" t="s">
        <v>122</v>
      </c>
      <c r="AH96" s="25" t="n">
        <f aca="false">P96</f>
        <v>835740.26</v>
      </c>
      <c r="AI96" s="25"/>
      <c r="AJ96" s="25" t="n">
        <f aca="false">AF96</f>
        <v>470419.28</v>
      </c>
      <c r="AK96" s="25"/>
      <c r="AL96" s="25" t="n">
        <f aca="false">AH96-AJ96</f>
        <v>365320.98</v>
      </c>
      <c r="AM96" s="25"/>
      <c r="AN96" s="26" t="n">
        <f aca="false">AH96/AJ96</f>
        <v>1.77658590013573</v>
      </c>
      <c r="AO96" s="26"/>
      <c r="AP96" s="27" t="n">
        <f aca="false">AN96-1</f>
        <v>0.776585900135726</v>
      </c>
    </row>
    <row r="97" s="23" customFormat="true" ht="24.95" hidden="false" customHeight="true" outlineLevel="0" collapsed="false">
      <c r="A97" s="23" t="s">
        <v>123</v>
      </c>
      <c r="B97" s="25" t="n">
        <f aca="false">CNT!S105</f>
        <v>4158.04</v>
      </c>
      <c r="C97" s="25"/>
      <c r="D97" s="25" t="n">
        <v>0</v>
      </c>
      <c r="E97" s="25"/>
      <c r="F97" s="25" t="n">
        <v>0</v>
      </c>
      <c r="G97" s="25"/>
      <c r="H97" s="25" t="n">
        <v>0</v>
      </c>
      <c r="I97" s="20"/>
      <c r="J97" s="25" t="n">
        <v>0</v>
      </c>
      <c r="K97" s="20"/>
      <c r="L97" s="25" t="n">
        <v>0</v>
      </c>
      <c r="M97" s="20"/>
      <c r="N97" s="25" t="n">
        <f aca="false">'722 Bedford St'!F34</f>
        <v>825953</v>
      </c>
      <c r="O97" s="20"/>
      <c r="P97" s="25" t="n">
        <f aca="false">SUM(B97:N97)</f>
        <v>830111.04</v>
      </c>
      <c r="Q97" s="20" t="s">
        <v>123</v>
      </c>
      <c r="R97" s="25" t="n">
        <f aca="false">'CNT 06.30.17'!S90</f>
        <v>4075.06</v>
      </c>
      <c r="S97" s="25"/>
      <c r="T97" s="25" t="n">
        <v>0</v>
      </c>
      <c r="U97" s="25"/>
      <c r="V97" s="25" t="n">
        <v>0</v>
      </c>
      <c r="W97" s="25"/>
      <c r="X97" s="25" t="n">
        <v>0</v>
      </c>
      <c r="Y97" s="25"/>
      <c r="Z97" s="25" t="n">
        <v>0</v>
      </c>
      <c r="AA97" s="25"/>
      <c r="AB97" s="25" t="n">
        <v>0</v>
      </c>
      <c r="AC97" s="25"/>
      <c r="AD97" s="25" t="n">
        <f aca="false">'722 Bedford St 06.30.17'!F34</f>
        <v>460953</v>
      </c>
      <c r="AE97" s="25"/>
      <c r="AF97" s="25" t="n">
        <f aca="false">SUM(R97:AD97)</f>
        <v>465028.06</v>
      </c>
      <c r="AG97" s="23" t="s">
        <v>123</v>
      </c>
      <c r="AH97" s="25" t="n">
        <f aca="false">P97</f>
        <v>830111.04</v>
      </c>
      <c r="AI97" s="25"/>
      <c r="AJ97" s="25" t="n">
        <f aca="false">AF97</f>
        <v>465028.06</v>
      </c>
      <c r="AK97" s="25"/>
      <c r="AL97" s="25" t="n">
        <f aca="false">AH97-AJ97</f>
        <v>365082.98</v>
      </c>
      <c r="AM97" s="25"/>
      <c r="AN97" s="26" t="n">
        <f aca="false">AH97/AJ97</f>
        <v>1.78507731339911</v>
      </c>
      <c r="AO97" s="26"/>
      <c r="AP97" s="27" t="n">
        <f aca="false">AN97-1</f>
        <v>0.78507731339911</v>
      </c>
    </row>
    <row r="98" s="23" customFormat="true" ht="24.95" hidden="false" customHeight="true" outlineLevel="0" collapsed="false">
      <c r="A98" s="23" t="s">
        <v>124</v>
      </c>
      <c r="B98" s="30" t="n">
        <f aca="false">CNT!S106</f>
        <v>18966.09</v>
      </c>
      <c r="C98" s="30"/>
      <c r="D98" s="30" t="n">
        <v>0</v>
      </c>
      <c r="E98" s="30"/>
      <c r="F98" s="30" t="n">
        <v>0</v>
      </c>
      <c r="G98" s="30"/>
      <c r="H98" s="30" t="n">
        <v>0</v>
      </c>
      <c r="I98" s="35"/>
      <c r="J98" s="30" t="n">
        <v>0</v>
      </c>
      <c r="K98" s="35"/>
      <c r="L98" s="30" t="n">
        <v>0</v>
      </c>
      <c r="M98" s="35"/>
      <c r="N98" s="30" t="n">
        <f aca="false">'722 Bedford St'!F35</f>
        <v>656846.65</v>
      </c>
      <c r="O98" s="35"/>
      <c r="P98" s="30" t="n">
        <f aca="false">SUM(B98:N98)</f>
        <v>675812.74</v>
      </c>
      <c r="Q98" s="20" t="s">
        <v>124</v>
      </c>
      <c r="R98" s="30" t="n">
        <f aca="false">'CNT 06.30.17'!S91</f>
        <v>18586.75</v>
      </c>
      <c r="S98" s="30"/>
      <c r="T98" s="30" t="n">
        <v>0</v>
      </c>
      <c r="U98" s="30"/>
      <c r="V98" s="30" t="n">
        <v>0</v>
      </c>
      <c r="W98" s="30"/>
      <c r="X98" s="30" t="n">
        <v>0</v>
      </c>
      <c r="Y98" s="30"/>
      <c r="Z98" s="30" t="n">
        <v>0</v>
      </c>
      <c r="AA98" s="30"/>
      <c r="AB98" s="30" t="n">
        <v>0</v>
      </c>
      <c r="AC98" s="30"/>
      <c r="AD98" s="30" t="n">
        <f aca="false">'722 Bedford St 06.30.17'!F35</f>
        <v>291846.65</v>
      </c>
      <c r="AE98" s="30"/>
      <c r="AF98" s="30" t="n">
        <f aca="false">SUM(R98:AD98)</f>
        <v>310433.4</v>
      </c>
      <c r="AG98" s="23" t="s">
        <v>124</v>
      </c>
      <c r="AH98" s="30" t="n">
        <f aca="false">P98</f>
        <v>675812.74</v>
      </c>
      <c r="AI98" s="30"/>
      <c r="AJ98" s="30" t="n">
        <f aca="false">AF98</f>
        <v>310433.4</v>
      </c>
      <c r="AK98" s="30"/>
      <c r="AL98" s="30" t="n">
        <f aca="false">AH98-AJ98</f>
        <v>365379.34</v>
      </c>
      <c r="AM98" s="25"/>
      <c r="AN98" s="26" t="n">
        <f aca="false">AH98/AJ98</f>
        <v>2.17699751379845</v>
      </c>
      <c r="AO98" s="26"/>
      <c r="AP98" s="27" t="n">
        <f aca="false">AN98-1</f>
        <v>1.17699751379845</v>
      </c>
    </row>
    <row r="99" s="23" customFormat="true" ht="24.95" hidden="false" customHeight="true" outlineLevel="0" collapsed="false">
      <c r="A99" s="31" t="s">
        <v>53</v>
      </c>
      <c r="B99" s="25" t="n">
        <f aca="false">SUM(B94:B98)</f>
        <v>2470384.33</v>
      </c>
      <c r="C99" s="25"/>
      <c r="D99" s="25" t="n">
        <f aca="false">SUM(D94:D98)</f>
        <v>0</v>
      </c>
      <c r="E99" s="25"/>
      <c r="F99" s="25" t="n">
        <f aca="false">SUM(F94:F98)</f>
        <v>0</v>
      </c>
      <c r="G99" s="25"/>
      <c r="H99" s="25" t="n">
        <f aca="false">SUM(H94:H98)</f>
        <v>0</v>
      </c>
      <c r="I99" s="25"/>
      <c r="J99" s="25" t="n">
        <f aca="false">SUM(J94:J98)</f>
        <v>1038675.03</v>
      </c>
      <c r="K99" s="25"/>
      <c r="L99" s="25" t="n">
        <f aca="false">SUM(L94:L98)</f>
        <v>247750</v>
      </c>
      <c r="M99" s="25"/>
      <c r="N99" s="25" t="n">
        <f aca="false">SUM(N94:N98)</f>
        <v>5866002.15</v>
      </c>
      <c r="O99" s="25"/>
      <c r="P99" s="25" t="n">
        <f aca="false">SUM(P94:P98)</f>
        <v>9622811.51</v>
      </c>
      <c r="Q99" s="32" t="s">
        <v>53</v>
      </c>
      <c r="R99" s="25" t="n">
        <f aca="false">SUM(R94:R98)</f>
        <v>1581514.44</v>
      </c>
      <c r="S99" s="25"/>
      <c r="T99" s="25" t="n">
        <f aca="false">SUM(T94:T98)</f>
        <v>0</v>
      </c>
      <c r="U99" s="25"/>
      <c r="V99" s="25" t="n">
        <f aca="false">SUM(V94:V98)</f>
        <v>0</v>
      </c>
      <c r="W99" s="25"/>
      <c r="X99" s="25" t="n">
        <f aca="false">SUM(X94:X98)</f>
        <v>0</v>
      </c>
      <c r="Y99" s="25"/>
      <c r="Z99" s="25" t="n">
        <f aca="false">SUM(Z94:Z98)</f>
        <v>2364793.46</v>
      </c>
      <c r="AA99" s="25"/>
      <c r="AB99" s="25" t="n">
        <f aca="false">SUM(AB94:AB98)</f>
        <v>247750</v>
      </c>
      <c r="AC99" s="25"/>
      <c r="AD99" s="25" t="n">
        <f aca="false">SUM(AD94:AD98)</f>
        <v>4771002.15</v>
      </c>
      <c r="AE99" s="25"/>
      <c r="AF99" s="25" t="n">
        <f aca="false">SUM(AF94:AF98)</f>
        <v>8965060.05</v>
      </c>
      <c r="AG99" s="31" t="s">
        <v>53</v>
      </c>
      <c r="AH99" s="25" t="n">
        <f aca="false">SUM(AH94:AH98)</f>
        <v>9622811.51</v>
      </c>
      <c r="AI99" s="25"/>
      <c r="AJ99" s="25" t="n">
        <f aca="false">SUM(AJ94:AJ98)</f>
        <v>8965060.05</v>
      </c>
      <c r="AK99" s="25"/>
      <c r="AL99" s="25" t="n">
        <f aca="false">SUM(AL94:AL98)</f>
        <v>657751.46</v>
      </c>
      <c r="AM99" s="25"/>
      <c r="AN99" s="26" t="n">
        <f aca="false">AH99/AJ99</f>
        <v>1.0733683272986</v>
      </c>
      <c r="AO99" s="26"/>
      <c r="AP99" s="27" t="n">
        <f aca="false">AN99-1</f>
        <v>0.0733683272985994</v>
      </c>
    </row>
    <row r="100" s="23" customFormat="true" ht="24.95" hidden="false" customHeight="true" outlineLevel="0" collapsed="false">
      <c r="A100" s="3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0"/>
      <c r="O100" s="25"/>
      <c r="P100" s="21"/>
      <c r="Q100" s="32"/>
      <c r="R100" s="25"/>
      <c r="S100" s="25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1"/>
      <c r="AG100" s="31"/>
      <c r="AN100" s="21"/>
      <c r="AO100" s="21"/>
      <c r="AP100" s="27"/>
    </row>
    <row r="101" s="23" customFormat="true" ht="24.95" hidden="false" customHeight="true" outlineLevel="0" collapsed="false">
      <c r="A101" s="39" t="s">
        <v>54</v>
      </c>
      <c r="B101" s="40" t="n">
        <f aca="false">B99+B91</f>
        <v>15014434.36</v>
      </c>
      <c r="C101" s="40"/>
      <c r="D101" s="40" t="n">
        <f aca="false">D99+D91</f>
        <v>2639419.27</v>
      </c>
      <c r="E101" s="40"/>
      <c r="F101" s="40" t="n">
        <f aca="false">F99+F91</f>
        <v>308537.56</v>
      </c>
      <c r="G101" s="40"/>
      <c r="H101" s="40" t="n">
        <f aca="false">H99+H91</f>
        <v>709260.41</v>
      </c>
      <c r="I101" s="40"/>
      <c r="J101" s="40" t="n">
        <f aca="false">J99+J91</f>
        <v>3258061.94</v>
      </c>
      <c r="K101" s="40"/>
      <c r="L101" s="40" t="n">
        <f aca="false">L99+L91</f>
        <v>359293.93</v>
      </c>
      <c r="M101" s="40"/>
      <c r="N101" s="40" t="n">
        <f aca="false">N99+N91</f>
        <v>5956805.28</v>
      </c>
      <c r="O101" s="40"/>
      <c r="P101" s="40" t="n">
        <f aca="false">P99+P91</f>
        <v>28245812.75</v>
      </c>
      <c r="Q101" s="41" t="s">
        <v>54</v>
      </c>
      <c r="R101" s="40" t="n">
        <f aca="false">R99+R91</f>
        <v>6526997.58</v>
      </c>
      <c r="S101" s="40"/>
      <c r="T101" s="40" t="n">
        <f aca="false">T99+T91</f>
        <v>380057.4</v>
      </c>
      <c r="U101" s="40"/>
      <c r="V101" s="40" t="n">
        <f aca="false">V99+V91</f>
        <v>74063.05</v>
      </c>
      <c r="W101" s="40"/>
      <c r="X101" s="40" t="n">
        <f aca="false">X99+X91</f>
        <v>1416797.11</v>
      </c>
      <c r="Y101" s="40"/>
      <c r="Z101" s="40" t="n">
        <f aca="false">Z99+Z91</f>
        <v>3222100.36</v>
      </c>
      <c r="AA101" s="40"/>
      <c r="AB101" s="40" t="n">
        <f aca="false">AB99+AB91</f>
        <v>323646.18</v>
      </c>
      <c r="AC101" s="40"/>
      <c r="AD101" s="40" t="n">
        <f aca="false">AD99+AD91</f>
        <v>5368701.67</v>
      </c>
      <c r="AE101" s="40"/>
      <c r="AF101" s="40" t="n">
        <f aca="false">AF99+AF91</f>
        <v>17312363.35</v>
      </c>
      <c r="AG101" s="39" t="s">
        <v>54</v>
      </c>
      <c r="AH101" s="40" t="n">
        <f aca="false">AH91+AH99</f>
        <v>28245812.75</v>
      </c>
      <c r="AI101" s="40"/>
      <c r="AJ101" s="40" t="n">
        <f aca="false">AJ91+AJ99</f>
        <v>17312363.35</v>
      </c>
      <c r="AK101" s="40"/>
      <c r="AL101" s="40" t="n">
        <f aca="false">AL91+AL99</f>
        <v>10933449.4</v>
      </c>
      <c r="AM101" s="25"/>
      <c r="AN101" s="26" t="n">
        <f aca="false">AH101/AJ101</f>
        <v>1.63153996822739</v>
      </c>
      <c r="AO101" s="26"/>
      <c r="AP101" s="27" t="n">
        <f aca="false">AN101-1</f>
        <v>0.631539968227388</v>
      </c>
    </row>
    <row r="102" s="23" customFormat="true" ht="24.95" hidden="false" customHeight="true" outlineLevel="0" collapsed="false">
      <c r="B102" s="25"/>
      <c r="C102" s="25"/>
      <c r="D102" s="25"/>
      <c r="E102" s="25"/>
      <c r="F102" s="25"/>
      <c r="G102" s="25"/>
      <c r="H102" s="20"/>
      <c r="I102" s="20"/>
      <c r="J102" s="20"/>
      <c r="K102" s="20"/>
      <c r="L102" s="20"/>
      <c r="M102" s="20"/>
      <c r="N102" s="20"/>
      <c r="O102" s="20"/>
      <c r="P102" s="21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1"/>
      <c r="AN102" s="21"/>
      <c r="AO102" s="21"/>
      <c r="AP102" s="34"/>
    </row>
    <row r="103" s="23" customFormat="true" ht="24.95" hidden="false" customHeight="true" outlineLevel="0" collapsed="false">
      <c r="A103" s="19" t="s">
        <v>55</v>
      </c>
      <c r="B103" s="25"/>
      <c r="C103" s="25"/>
      <c r="D103" s="25"/>
      <c r="E103" s="25"/>
      <c r="F103" s="25"/>
      <c r="G103" s="25"/>
      <c r="H103" s="20"/>
      <c r="I103" s="20"/>
      <c r="J103" s="20"/>
      <c r="K103" s="20"/>
      <c r="L103" s="20"/>
      <c r="M103" s="20"/>
      <c r="N103" s="20"/>
      <c r="O103" s="20"/>
      <c r="P103" s="21"/>
      <c r="Q103" s="22" t="s">
        <v>55</v>
      </c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1"/>
      <c r="AG103" s="19" t="s">
        <v>55</v>
      </c>
      <c r="AN103" s="21"/>
      <c r="AO103" s="21"/>
      <c r="AP103" s="34"/>
    </row>
    <row r="104" s="23" customFormat="true" ht="24.95" hidden="false" customHeight="true" outlineLevel="0" collapsed="false">
      <c r="A104" s="23" t="s">
        <v>56</v>
      </c>
      <c r="B104" s="25" t="n">
        <f aca="false">CNT!S113</f>
        <v>152325</v>
      </c>
      <c r="C104" s="25"/>
      <c r="D104" s="25" t="n">
        <v>0</v>
      </c>
      <c r="E104" s="25"/>
      <c r="F104" s="25" t="n">
        <f aca="false">DEP!S41</f>
        <v>1000</v>
      </c>
      <c r="G104" s="25"/>
      <c r="H104" s="25" t="n">
        <v>0</v>
      </c>
      <c r="I104" s="25"/>
      <c r="J104" s="25" t="n">
        <f aca="false">BSC!F63</f>
        <v>25000.03</v>
      </c>
      <c r="K104" s="25"/>
      <c r="L104" s="25" t="n">
        <v>0</v>
      </c>
      <c r="M104" s="25"/>
      <c r="N104" s="25" t="n">
        <v>0</v>
      </c>
      <c r="O104" s="25"/>
      <c r="P104" s="25" t="n">
        <f aca="false">SUM(B104:N104)</f>
        <v>178325.03</v>
      </c>
      <c r="Q104" s="20" t="s">
        <v>56</v>
      </c>
      <c r="R104" s="25" t="n">
        <f aca="false">'CNT 06.30.17'!S97</f>
        <v>152325</v>
      </c>
      <c r="S104" s="25"/>
      <c r="T104" s="25" t="n">
        <v>0</v>
      </c>
      <c r="U104" s="25"/>
      <c r="V104" s="25" t="n">
        <f aca="false">'DEP 6.30.17'!S41</f>
        <v>1000</v>
      </c>
      <c r="W104" s="25"/>
      <c r="X104" s="25" t="n">
        <v>0</v>
      </c>
      <c r="Y104" s="25"/>
      <c r="Z104" s="25" t="n">
        <f aca="false">'BSC 6.30.17'!F58</f>
        <v>25000.03</v>
      </c>
      <c r="AA104" s="25"/>
      <c r="AB104" s="25" t="n">
        <v>0</v>
      </c>
      <c r="AC104" s="25"/>
      <c r="AD104" s="25" t="n">
        <v>0</v>
      </c>
      <c r="AE104" s="25"/>
      <c r="AF104" s="25" t="n">
        <f aca="false">SUM(R104:AD104)</f>
        <v>178325.03</v>
      </c>
      <c r="AG104" s="23" t="s">
        <v>56</v>
      </c>
      <c r="AH104" s="25" t="n">
        <f aca="false">P104</f>
        <v>178325.03</v>
      </c>
      <c r="AI104" s="25"/>
      <c r="AJ104" s="25" t="n">
        <f aca="false">AF104</f>
        <v>178325.03</v>
      </c>
      <c r="AK104" s="25"/>
      <c r="AL104" s="25" t="n">
        <f aca="false">AH104-AJ104</f>
        <v>0</v>
      </c>
      <c r="AM104" s="25"/>
      <c r="AN104" s="26" t="n">
        <f aca="false">AH104/AJ104</f>
        <v>1</v>
      </c>
      <c r="AO104" s="26"/>
      <c r="AP104" s="27" t="n">
        <f aca="false">AN104-1</f>
        <v>0</v>
      </c>
    </row>
    <row r="105" s="23" customFormat="true" ht="24.95" hidden="false" customHeight="true" outlineLevel="0" collapsed="false">
      <c r="A105" s="23" t="s">
        <v>59</v>
      </c>
      <c r="B105" s="25" t="n">
        <f aca="false">CNT!S114</f>
        <v>1709758</v>
      </c>
      <c r="C105" s="25"/>
      <c r="D105" s="25" t="n">
        <v>0</v>
      </c>
      <c r="E105" s="25"/>
      <c r="F105" s="25" t="n">
        <v>0</v>
      </c>
      <c r="G105" s="25"/>
      <c r="H105" s="25" t="n">
        <v>0</v>
      </c>
      <c r="I105" s="25"/>
      <c r="J105" s="25" t="n">
        <v>0</v>
      </c>
      <c r="K105" s="25"/>
      <c r="L105" s="25" t="n">
        <v>0</v>
      </c>
      <c r="M105" s="25"/>
      <c r="N105" s="25" t="n">
        <v>0</v>
      </c>
      <c r="O105" s="25"/>
      <c r="P105" s="25" t="n">
        <f aca="false">SUM(B105:N105)</f>
        <v>1709758</v>
      </c>
      <c r="Q105" s="20" t="s">
        <v>59</v>
      </c>
      <c r="R105" s="25" t="n">
        <f aca="false">'CNT 06.30.17'!S98</f>
        <v>1709758</v>
      </c>
      <c r="S105" s="25"/>
      <c r="T105" s="25" t="n">
        <v>0</v>
      </c>
      <c r="U105" s="25"/>
      <c r="V105" s="25" t="n">
        <v>0</v>
      </c>
      <c r="W105" s="25"/>
      <c r="X105" s="25" t="n">
        <v>0</v>
      </c>
      <c r="Y105" s="25"/>
      <c r="Z105" s="25" t="n">
        <v>0</v>
      </c>
      <c r="AA105" s="25"/>
      <c r="AB105" s="25" t="n">
        <v>0</v>
      </c>
      <c r="AC105" s="25"/>
      <c r="AD105" s="25" t="n">
        <v>0</v>
      </c>
      <c r="AE105" s="25"/>
      <c r="AF105" s="25" t="n">
        <f aca="false">SUM(R105:AD105)</f>
        <v>1709758</v>
      </c>
      <c r="AG105" s="23" t="s">
        <v>59</v>
      </c>
      <c r="AH105" s="25" t="n">
        <f aca="false">P105</f>
        <v>1709758</v>
      </c>
      <c r="AI105" s="25"/>
      <c r="AJ105" s="25" t="n">
        <f aca="false">AF105</f>
        <v>1709758</v>
      </c>
      <c r="AK105" s="25"/>
      <c r="AL105" s="25" t="n">
        <f aca="false">AH105-AJ105</f>
        <v>0</v>
      </c>
      <c r="AM105" s="25"/>
      <c r="AN105" s="26" t="n">
        <f aca="false">AH105/AJ105</f>
        <v>1</v>
      </c>
      <c r="AO105" s="26"/>
      <c r="AP105" s="27" t="n">
        <f aca="false">AN105-1</f>
        <v>0</v>
      </c>
    </row>
    <row r="106" s="23" customFormat="true" ht="24.95" hidden="false" customHeight="true" outlineLevel="0" collapsed="false">
      <c r="A106" s="23" t="s">
        <v>125</v>
      </c>
      <c r="B106" s="25" t="n">
        <f aca="false">CNT!S115</f>
        <v>-43518.6</v>
      </c>
      <c r="C106" s="25"/>
      <c r="D106" s="25" t="n">
        <f aca="false">BPM!S52</f>
        <v>252410.67</v>
      </c>
      <c r="E106" s="25"/>
      <c r="F106" s="25" t="n">
        <f aca="false">DEP!S42</f>
        <v>387722.48</v>
      </c>
      <c r="G106" s="25"/>
      <c r="H106" s="25" t="n">
        <f aca="false">Lending!F39</f>
        <v>13958.53</v>
      </c>
      <c r="I106" s="25"/>
      <c r="J106" s="25" t="n">
        <f aca="false">BSC!F65</f>
        <v>60034.92</v>
      </c>
      <c r="K106" s="25"/>
      <c r="L106" s="25" t="n">
        <f aca="false">'Oliarri Co'!F84</f>
        <v>65297.9</v>
      </c>
      <c r="M106" s="25"/>
      <c r="N106" s="25" t="n">
        <f aca="false">'722 Bedford St'!F45</f>
        <v>-89199.19</v>
      </c>
      <c r="O106" s="25"/>
      <c r="P106" s="25" t="n">
        <f aca="false">SUM(B106:N106)</f>
        <v>646706.71</v>
      </c>
      <c r="Q106" s="20" t="s">
        <v>125</v>
      </c>
      <c r="R106" s="25" t="n">
        <f aca="false">'CNT 06.30.17'!S99</f>
        <v>-892414.27</v>
      </c>
      <c r="S106" s="25"/>
      <c r="T106" s="25" t="n">
        <f aca="false">'BPM 6.30.17'!S42</f>
        <v>182164.18</v>
      </c>
      <c r="U106" s="25"/>
      <c r="V106" s="25" t="n">
        <f aca="false">'DEP 6.30.17'!S42</f>
        <v>399867.13</v>
      </c>
      <c r="W106" s="25"/>
      <c r="X106" s="25" t="n">
        <f aca="false">'CNT Lending 06.30.17'!F38</f>
        <v>50297</v>
      </c>
      <c r="Y106" s="25"/>
      <c r="Z106" s="25" t="n">
        <f aca="false">'BSC 6.30.17'!F60</f>
        <v>66261.82</v>
      </c>
      <c r="AA106" s="25"/>
      <c r="AB106" s="25" t="n">
        <f aca="false">'Oliari Co 06.30.17'!F90</f>
        <v>214036.49</v>
      </c>
      <c r="AC106" s="25"/>
      <c r="AD106" s="25" t="n">
        <f aca="false">'722 Bedford St 06.30.17'!F46</f>
        <v>96976.89</v>
      </c>
      <c r="AE106" s="25"/>
      <c r="AF106" s="25" t="n">
        <f aca="false">SUM(R106:AD106)</f>
        <v>117189.24</v>
      </c>
      <c r="AG106" s="23" t="s">
        <v>125</v>
      </c>
      <c r="AH106" s="25" t="n">
        <f aca="false">P106</f>
        <v>646706.71</v>
      </c>
      <c r="AI106" s="25"/>
      <c r="AJ106" s="25" t="n">
        <f aca="false">AF106</f>
        <v>117189.24</v>
      </c>
      <c r="AK106" s="25"/>
      <c r="AL106" s="25" t="n">
        <f aca="false">AH106-AJ106</f>
        <v>529517.47</v>
      </c>
      <c r="AM106" s="25"/>
      <c r="AN106" s="26" t="n">
        <f aca="false">AH106/AJ106</f>
        <v>5.51848198691279</v>
      </c>
      <c r="AO106" s="26"/>
      <c r="AP106" s="27" t="n">
        <f aca="false">AN106-1</f>
        <v>4.51848198691279</v>
      </c>
    </row>
    <row r="107" s="23" customFormat="true" ht="24.95" hidden="false" customHeight="true" outlineLevel="0" collapsed="false">
      <c r="A107" s="23" t="s">
        <v>126</v>
      </c>
      <c r="B107" s="25" t="n">
        <f aca="false">CNT!S116</f>
        <v>11135312.05</v>
      </c>
      <c r="C107" s="25"/>
      <c r="D107" s="25" t="n">
        <f aca="false">BPM!S53</f>
        <v>2078501.27</v>
      </c>
      <c r="E107" s="25"/>
      <c r="F107" s="25" t="n">
        <f aca="false">DEP!S43</f>
        <v>985578.95</v>
      </c>
      <c r="G107" s="25"/>
      <c r="H107" s="25" t="n">
        <f aca="false">Lending!F38</f>
        <v>377364.76</v>
      </c>
      <c r="I107" s="25"/>
      <c r="J107" s="25" t="n">
        <f aca="false">BSC!F64</f>
        <v>-1161233.3</v>
      </c>
      <c r="K107" s="25"/>
      <c r="L107" s="25" t="n">
        <f aca="false">'Oliarri Co'!F85-'Oliarri Co'!F84</f>
        <v>4762394.11</v>
      </c>
      <c r="M107" s="25"/>
      <c r="N107" s="25" t="n">
        <f aca="false">'722 Bedford St'!F40+'722 Bedford St'!F41+'722 Bedford St'!F42+'722 Bedford St'!F43+'722 Bedford St'!F44</f>
        <v>2093080.8</v>
      </c>
      <c r="O107" s="25"/>
      <c r="P107" s="25" t="n">
        <f aca="false">SUM(B107:N107)</f>
        <v>20270998.64</v>
      </c>
      <c r="Q107" s="20" t="s">
        <v>126</v>
      </c>
      <c r="R107" s="25" t="n">
        <f aca="false">'CNT 06.30.17'!S100</f>
        <v>18977863.78</v>
      </c>
      <c r="S107" s="25"/>
      <c r="T107" s="25" t="n">
        <f aca="false">'BPM 6.30.17'!S43</f>
        <v>1854902.66</v>
      </c>
      <c r="U107" s="25"/>
      <c r="V107" s="25" t="n">
        <f aca="false">'DEP 6.30.17'!S43</f>
        <v>620892.79</v>
      </c>
      <c r="W107" s="25"/>
      <c r="X107" s="25" t="n">
        <f aca="false">'CNT Lending 06.30.17'!F37</f>
        <v>308610.8</v>
      </c>
      <c r="Y107" s="25"/>
      <c r="Z107" s="25" t="n">
        <f aca="false">'BSC 6.30.17'!F59</f>
        <v>-1115049.08</v>
      </c>
      <c r="AA107" s="25"/>
      <c r="AB107" s="25" t="n">
        <f aca="false">'Oliari Co 06.30.17'!F91-'Oliari Co 06.30.17'!F90</f>
        <v>4753020.61</v>
      </c>
      <c r="AC107" s="25"/>
      <c r="AD107" s="25" t="n">
        <f aca="false">'722 Bedford St 06.30.17'!F40+'722 Bedford St 06.30.17'!F41+'722 Bedford St 06.30.17'!F42+'722 Bedford St 06.30.17'!F43+'722 Bedford St 06.30.17'!F44+'722 Bedford St 06.30.17'!F45</f>
        <v>2132594.07</v>
      </c>
      <c r="AE107" s="25"/>
      <c r="AF107" s="25" t="n">
        <f aca="false">SUM(R107:AD107)</f>
        <v>27532835.63</v>
      </c>
      <c r="AG107" s="23" t="s">
        <v>126</v>
      </c>
      <c r="AH107" s="25" t="n">
        <f aca="false">P107</f>
        <v>20270998.64</v>
      </c>
      <c r="AI107" s="25"/>
      <c r="AJ107" s="25" t="n">
        <f aca="false">AF107</f>
        <v>27532835.63</v>
      </c>
      <c r="AK107" s="25"/>
      <c r="AL107" s="25" t="n">
        <f aca="false">AH107-AJ107</f>
        <v>-7261836.99</v>
      </c>
      <c r="AM107" s="25"/>
      <c r="AN107" s="26" t="n">
        <f aca="false">AH107/AJ107</f>
        <v>0.736248126143337</v>
      </c>
      <c r="AO107" s="26"/>
      <c r="AP107" s="27" t="n">
        <f aca="false">AN107-1</f>
        <v>-0.263751873856663</v>
      </c>
    </row>
    <row r="108" s="23" customFormat="true" ht="24.95" hidden="false" customHeight="true" outlineLevel="0" collapsed="false">
      <c r="A108" s="23" t="s">
        <v>60</v>
      </c>
      <c r="B108" s="25" t="n">
        <f aca="false">CNT!S117</f>
        <v>21195.55</v>
      </c>
      <c r="C108" s="25"/>
      <c r="D108" s="25" t="n">
        <v>0</v>
      </c>
      <c r="E108" s="25"/>
      <c r="F108" s="25" t="n">
        <f aca="false">DEP!S44+DEP!S45+DEP!S46+DEP!S47+DEP!S48</f>
        <v>3181448.74</v>
      </c>
      <c r="G108" s="25"/>
      <c r="H108" s="25" t="n">
        <v>0</v>
      </c>
      <c r="I108" s="25"/>
      <c r="J108" s="25" t="n">
        <v>0</v>
      </c>
      <c r="K108" s="25"/>
      <c r="L108" s="25" t="n">
        <v>0</v>
      </c>
      <c r="M108" s="25"/>
      <c r="N108" s="25" t="n">
        <v>0</v>
      </c>
      <c r="O108" s="25"/>
      <c r="P108" s="25" t="n">
        <f aca="false">SUM(B108:N108)</f>
        <v>3202644.29</v>
      </c>
      <c r="Q108" s="23" t="s">
        <v>60</v>
      </c>
      <c r="R108" s="25" t="n">
        <f aca="false">'CNT 06.30.17'!S101+'CNT 06.30.17'!S102+'CNT 06.30.17'!S103+'CNT 06.30.17'!S104+'CNT 06.30.17'!S105</f>
        <v>-3852884.53</v>
      </c>
      <c r="S108" s="25"/>
      <c r="T108" s="25" t="n">
        <v>0</v>
      </c>
      <c r="U108" s="25"/>
      <c r="V108" s="25" t="n">
        <f aca="false">'DEP 6.30.17'!S44+'DEP 6.30.17'!S45+'DEP 6.30.17'!S46+'DEP 6.30.17'!S47+'DEP 6.30.17'!S48</f>
        <v>2560555.95</v>
      </c>
      <c r="W108" s="25"/>
      <c r="X108" s="25" t="n">
        <v>0</v>
      </c>
      <c r="Y108" s="25"/>
      <c r="Z108" s="25" t="n">
        <v>0</v>
      </c>
      <c r="AA108" s="25"/>
      <c r="AB108" s="25" t="n">
        <v>0</v>
      </c>
      <c r="AC108" s="25"/>
      <c r="AD108" s="25" t="n">
        <v>0</v>
      </c>
      <c r="AE108" s="25"/>
      <c r="AF108" s="25" t="n">
        <f aca="false">SUM(R108:AD108)</f>
        <v>-1292328.58</v>
      </c>
      <c r="AG108" s="23" t="s">
        <v>60</v>
      </c>
      <c r="AH108" s="25" t="n">
        <f aca="false">P108</f>
        <v>3202644.29</v>
      </c>
      <c r="AI108" s="25"/>
      <c r="AJ108" s="25" t="n">
        <f aca="false">AF108</f>
        <v>-1292328.58</v>
      </c>
      <c r="AK108" s="25"/>
      <c r="AL108" s="25" t="n">
        <f aca="false">AH108-AJ108</f>
        <v>4494972.87</v>
      </c>
      <c r="AM108" s="25"/>
      <c r="AN108" s="26" t="n">
        <v>0</v>
      </c>
      <c r="AO108" s="26"/>
      <c r="AP108" s="27" t="n">
        <f aca="false">AN108-1</f>
        <v>-1</v>
      </c>
    </row>
    <row r="109" s="23" customFormat="true" ht="24.95" hidden="false" customHeight="true" outlineLevel="0" collapsed="false">
      <c r="A109" s="23" t="s">
        <v>61</v>
      </c>
      <c r="B109" s="25" t="n">
        <f aca="false">CNT!S118</f>
        <v>0</v>
      </c>
      <c r="C109" s="25"/>
      <c r="D109" s="25" t="n">
        <v>0</v>
      </c>
      <c r="E109" s="25"/>
      <c r="F109" s="25" t="n">
        <v>0</v>
      </c>
      <c r="G109" s="25"/>
      <c r="H109" s="25" t="n">
        <v>0</v>
      </c>
      <c r="I109" s="25"/>
      <c r="J109" s="25" t="n">
        <v>0</v>
      </c>
      <c r="K109" s="25"/>
      <c r="L109" s="25" t="n">
        <v>0</v>
      </c>
      <c r="M109" s="25"/>
      <c r="N109" s="25" t="n">
        <v>0</v>
      </c>
      <c r="O109" s="25"/>
      <c r="P109" s="25" t="n">
        <f aca="false">SUM(B109:N109)</f>
        <v>0</v>
      </c>
      <c r="Q109" s="20" t="s">
        <v>61</v>
      </c>
      <c r="R109" s="25" t="n">
        <v>0</v>
      </c>
      <c r="S109" s="25"/>
      <c r="T109" s="25" t="n">
        <v>0</v>
      </c>
      <c r="U109" s="25"/>
      <c r="V109" s="25" t="n">
        <v>0</v>
      </c>
      <c r="W109" s="25"/>
      <c r="X109" s="25" t="n">
        <v>0</v>
      </c>
      <c r="Y109" s="25"/>
      <c r="Z109" s="25" t="n">
        <v>0</v>
      </c>
      <c r="AA109" s="25"/>
      <c r="AB109" s="25" t="n">
        <v>0</v>
      </c>
      <c r="AC109" s="25"/>
      <c r="AD109" s="25" t="n">
        <v>0</v>
      </c>
      <c r="AE109" s="25"/>
      <c r="AF109" s="25" t="n">
        <f aca="false">SUM(R109:AD109)</f>
        <v>0</v>
      </c>
      <c r="AG109" s="23" t="s">
        <v>61</v>
      </c>
      <c r="AH109" s="25" t="n">
        <f aca="false">P109</f>
        <v>0</v>
      </c>
      <c r="AI109" s="25"/>
      <c r="AJ109" s="25" t="n">
        <f aca="false">AF109</f>
        <v>0</v>
      </c>
      <c r="AK109" s="25"/>
      <c r="AL109" s="25" t="n">
        <f aca="false">AH109-AJ109</f>
        <v>0</v>
      </c>
      <c r="AM109" s="25"/>
      <c r="AN109" s="26" t="e">
        <f aca="false">AH109/AJ109</f>
        <v>#DIV/0!</v>
      </c>
      <c r="AO109" s="26"/>
      <c r="AP109" s="27" t="e">
        <f aca="false">AN109-1</f>
        <v>#DIV/0!</v>
      </c>
    </row>
    <row r="110" s="23" customFormat="true" ht="24.95" hidden="false" customHeight="true" outlineLevel="0" collapsed="false">
      <c r="A110" s="23" t="s">
        <v>127</v>
      </c>
      <c r="B110" s="25" t="n">
        <v>0</v>
      </c>
      <c r="C110" s="25"/>
      <c r="D110" s="25" t="n">
        <v>0</v>
      </c>
      <c r="E110" s="25"/>
      <c r="F110" s="25" t="n">
        <v>0</v>
      </c>
      <c r="G110" s="25"/>
      <c r="H110" s="25" t="n">
        <v>0</v>
      </c>
      <c r="I110" s="25"/>
      <c r="J110" s="25" t="n">
        <v>0</v>
      </c>
      <c r="K110" s="25"/>
      <c r="L110" s="25" t="n">
        <v>0</v>
      </c>
      <c r="M110" s="25"/>
      <c r="N110" s="25" t="n">
        <v>0</v>
      </c>
      <c r="O110" s="25"/>
      <c r="P110" s="25" t="n">
        <f aca="false">SUM(B110:N110)</f>
        <v>0</v>
      </c>
      <c r="Q110" s="20" t="s">
        <v>127</v>
      </c>
      <c r="R110" s="25" t="n">
        <v>0</v>
      </c>
      <c r="S110" s="25"/>
      <c r="T110" s="25" t="n">
        <v>0</v>
      </c>
      <c r="U110" s="25"/>
      <c r="V110" s="25" t="n">
        <v>0</v>
      </c>
      <c r="W110" s="25"/>
      <c r="X110" s="25" t="n">
        <v>0</v>
      </c>
      <c r="Y110" s="25"/>
      <c r="Z110" s="25" t="n">
        <v>0</v>
      </c>
      <c r="AA110" s="25"/>
      <c r="AB110" s="25" t="n">
        <v>0</v>
      </c>
      <c r="AC110" s="25"/>
      <c r="AD110" s="25" t="n">
        <v>0</v>
      </c>
      <c r="AE110" s="25"/>
      <c r="AF110" s="25" t="n">
        <f aca="false">SUM(R110:AD110)</f>
        <v>0</v>
      </c>
      <c r="AG110" s="23" t="s">
        <v>127</v>
      </c>
      <c r="AH110" s="25" t="n">
        <f aca="false">P110</f>
        <v>0</v>
      </c>
      <c r="AI110" s="25"/>
      <c r="AJ110" s="25" t="n">
        <f aca="false">AF110</f>
        <v>0</v>
      </c>
      <c r="AK110" s="25"/>
      <c r="AL110" s="25" t="n">
        <f aca="false">AH110-AJ110</f>
        <v>0</v>
      </c>
      <c r="AM110" s="25"/>
      <c r="AN110" s="26" t="e">
        <f aca="false">AH110/AJ110</f>
        <v>#DIV/0!</v>
      </c>
      <c r="AO110" s="26"/>
      <c r="AP110" s="27" t="e">
        <f aca="false">AN110-1</f>
        <v>#DIV/0!</v>
      </c>
    </row>
    <row r="111" s="23" customFormat="true" ht="24.95" hidden="false" customHeight="true" outlineLevel="0" collapsed="false">
      <c r="A111" s="23" t="s">
        <v>128</v>
      </c>
      <c r="B111" s="25" t="n">
        <v>0</v>
      </c>
      <c r="C111" s="25"/>
      <c r="D111" s="25" t="n">
        <v>0</v>
      </c>
      <c r="E111" s="25"/>
      <c r="F111" s="25" t="n">
        <v>0</v>
      </c>
      <c r="G111" s="25"/>
      <c r="H111" s="25" t="n">
        <v>0</v>
      </c>
      <c r="I111" s="25"/>
      <c r="J111" s="25" t="n">
        <v>0</v>
      </c>
      <c r="K111" s="25"/>
      <c r="L111" s="25" t="n">
        <v>0</v>
      </c>
      <c r="M111" s="25"/>
      <c r="N111" s="25" t="n">
        <v>0</v>
      </c>
      <c r="O111" s="25"/>
      <c r="P111" s="25" t="n">
        <f aca="false">SUM(B111:N111)</f>
        <v>0</v>
      </c>
      <c r="Q111" s="20" t="s">
        <v>128</v>
      </c>
      <c r="R111" s="25" t="n">
        <v>0</v>
      </c>
      <c r="S111" s="25"/>
      <c r="T111" s="25" t="n">
        <v>0</v>
      </c>
      <c r="U111" s="25"/>
      <c r="V111" s="25" t="n">
        <v>0</v>
      </c>
      <c r="W111" s="25"/>
      <c r="X111" s="25" t="n">
        <v>0</v>
      </c>
      <c r="Y111" s="25"/>
      <c r="Z111" s="25" t="n">
        <v>0</v>
      </c>
      <c r="AA111" s="25"/>
      <c r="AB111" s="25" t="n">
        <v>0</v>
      </c>
      <c r="AC111" s="25"/>
      <c r="AD111" s="25" t="n">
        <v>0</v>
      </c>
      <c r="AE111" s="25"/>
      <c r="AF111" s="25" t="n">
        <f aca="false">SUM(R111:AD111)</f>
        <v>0</v>
      </c>
      <c r="AG111" s="23" t="s">
        <v>128</v>
      </c>
      <c r="AH111" s="25" t="n">
        <f aca="false">P111</f>
        <v>0</v>
      </c>
      <c r="AI111" s="25"/>
      <c r="AJ111" s="25" t="n">
        <f aca="false">AF111</f>
        <v>0</v>
      </c>
      <c r="AK111" s="25"/>
      <c r="AL111" s="25" t="n">
        <f aca="false">AH111-AJ111</f>
        <v>0</v>
      </c>
      <c r="AM111" s="25"/>
      <c r="AN111" s="26" t="e">
        <f aca="false">AH111/AJ111</f>
        <v>#DIV/0!</v>
      </c>
      <c r="AO111" s="26"/>
      <c r="AP111" s="27" t="e">
        <f aca="false">AN111-1</f>
        <v>#DIV/0!</v>
      </c>
    </row>
    <row r="112" s="23" customFormat="true" ht="24.95" hidden="false" customHeight="true" outlineLevel="0" collapsed="false">
      <c r="A112" s="23" t="s">
        <v>129</v>
      </c>
      <c r="B112" s="25" t="n">
        <v>0</v>
      </c>
      <c r="C112" s="25"/>
      <c r="D112" s="25" t="n">
        <v>0</v>
      </c>
      <c r="E112" s="25"/>
      <c r="F112" s="25" t="n">
        <v>0</v>
      </c>
      <c r="G112" s="25"/>
      <c r="H112" s="25" t="n">
        <v>0</v>
      </c>
      <c r="I112" s="25"/>
      <c r="J112" s="25" t="n">
        <v>0</v>
      </c>
      <c r="K112" s="25"/>
      <c r="L112" s="25" t="n">
        <v>0</v>
      </c>
      <c r="M112" s="25"/>
      <c r="N112" s="25" t="n">
        <v>0</v>
      </c>
      <c r="O112" s="25"/>
      <c r="P112" s="25" t="n">
        <f aca="false">SUM(B112:N112)</f>
        <v>0</v>
      </c>
      <c r="Q112" s="20" t="s">
        <v>129</v>
      </c>
      <c r="R112" s="25" t="n">
        <v>0</v>
      </c>
      <c r="S112" s="25"/>
      <c r="T112" s="25" t="n">
        <v>0</v>
      </c>
      <c r="U112" s="25"/>
      <c r="V112" s="25" t="n">
        <v>0</v>
      </c>
      <c r="W112" s="25"/>
      <c r="X112" s="25" t="n">
        <v>0</v>
      </c>
      <c r="Y112" s="25"/>
      <c r="Z112" s="25" t="n">
        <v>0</v>
      </c>
      <c r="AA112" s="25"/>
      <c r="AB112" s="25" t="n">
        <v>0</v>
      </c>
      <c r="AC112" s="25"/>
      <c r="AD112" s="25" t="n">
        <v>0</v>
      </c>
      <c r="AE112" s="25"/>
      <c r="AF112" s="25" t="n">
        <f aca="false">SUM(R112:AD112)</f>
        <v>0</v>
      </c>
      <c r="AG112" s="23" t="s">
        <v>129</v>
      </c>
      <c r="AH112" s="25" t="n">
        <f aca="false">P112</f>
        <v>0</v>
      </c>
      <c r="AI112" s="25"/>
      <c r="AJ112" s="25" t="n">
        <f aca="false">AF112</f>
        <v>0</v>
      </c>
      <c r="AK112" s="25"/>
      <c r="AL112" s="25" t="n">
        <f aca="false">AH112-AJ112</f>
        <v>0</v>
      </c>
      <c r="AM112" s="25"/>
      <c r="AN112" s="26" t="e">
        <f aca="false">AH112/AJ112</f>
        <v>#DIV/0!</v>
      </c>
      <c r="AO112" s="26"/>
      <c r="AP112" s="27" t="e">
        <f aca="false">AN112-1</f>
        <v>#DIV/0!</v>
      </c>
    </row>
    <row r="113" s="23" customFormat="true" ht="24.95" hidden="false" customHeight="true" outlineLevel="0" collapsed="false">
      <c r="A113" s="23" t="s">
        <v>130</v>
      </c>
      <c r="B113" s="25" t="n">
        <f aca="false">CNT!S119</f>
        <v>-6000</v>
      </c>
      <c r="C113" s="25"/>
      <c r="D113" s="25" t="n">
        <v>0</v>
      </c>
      <c r="E113" s="25"/>
      <c r="F113" s="25" t="n">
        <v>0</v>
      </c>
      <c r="G113" s="25"/>
      <c r="H113" s="25" t="n">
        <v>0</v>
      </c>
      <c r="I113" s="25"/>
      <c r="J113" s="25" t="n">
        <v>0</v>
      </c>
      <c r="K113" s="25"/>
      <c r="L113" s="25" t="n">
        <v>0</v>
      </c>
      <c r="M113" s="25"/>
      <c r="N113" s="25" t="n">
        <v>0</v>
      </c>
      <c r="O113" s="25"/>
      <c r="P113" s="25" t="n">
        <f aca="false">SUM(B113:N113)</f>
        <v>-6000</v>
      </c>
      <c r="Q113" s="20" t="s">
        <v>130</v>
      </c>
      <c r="R113" s="25" t="n">
        <v>0</v>
      </c>
      <c r="S113" s="25"/>
      <c r="T113" s="25" t="n">
        <v>0</v>
      </c>
      <c r="U113" s="25"/>
      <c r="V113" s="25" t="n">
        <v>0</v>
      </c>
      <c r="W113" s="25"/>
      <c r="X113" s="25" t="n">
        <v>0</v>
      </c>
      <c r="Y113" s="25"/>
      <c r="Z113" s="25" t="n">
        <v>0</v>
      </c>
      <c r="AA113" s="25"/>
      <c r="AB113" s="25" t="n">
        <v>0</v>
      </c>
      <c r="AC113" s="25"/>
      <c r="AD113" s="25" t="n">
        <v>0</v>
      </c>
      <c r="AE113" s="25"/>
      <c r="AF113" s="25" t="n">
        <f aca="false">SUM(R113:AD113)</f>
        <v>0</v>
      </c>
      <c r="AG113" s="23" t="s">
        <v>130</v>
      </c>
      <c r="AH113" s="25" t="n">
        <f aca="false">P113</f>
        <v>-6000</v>
      </c>
      <c r="AI113" s="25"/>
      <c r="AJ113" s="25" t="n">
        <f aca="false">AF113</f>
        <v>0</v>
      </c>
      <c r="AK113" s="25"/>
      <c r="AL113" s="25" t="n">
        <f aca="false">AH113-AJ113</f>
        <v>-6000</v>
      </c>
      <c r="AM113" s="25"/>
      <c r="AN113" s="26" t="e">
        <f aca="false">AH113/AJ113</f>
        <v>#DIV/0!</v>
      </c>
      <c r="AO113" s="26"/>
      <c r="AP113" s="27" t="e">
        <f aca="false">AN113-1</f>
        <v>#DIV/0!</v>
      </c>
    </row>
    <row r="114" s="23" customFormat="true" ht="24.95" hidden="false" customHeight="true" outlineLevel="0" collapsed="false">
      <c r="A114" s="23" t="s">
        <v>131</v>
      </c>
      <c r="B114" s="25" t="n">
        <f aca="false">CNT!S120</f>
        <v>-6000</v>
      </c>
      <c r="C114" s="25"/>
      <c r="D114" s="25" t="n">
        <v>0</v>
      </c>
      <c r="E114" s="25"/>
      <c r="F114" s="25" t="n">
        <v>0</v>
      </c>
      <c r="G114" s="25"/>
      <c r="H114" s="25" t="n">
        <v>0</v>
      </c>
      <c r="I114" s="25"/>
      <c r="J114" s="25" t="n">
        <v>0</v>
      </c>
      <c r="K114" s="25"/>
      <c r="L114" s="25" t="n">
        <v>0</v>
      </c>
      <c r="M114" s="25"/>
      <c r="N114" s="25" t="n">
        <v>0</v>
      </c>
      <c r="O114" s="25"/>
      <c r="P114" s="25" t="n">
        <f aca="false">SUM(B114:N114)</f>
        <v>-6000</v>
      </c>
      <c r="Q114" s="20" t="s">
        <v>131</v>
      </c>
      <c r="R114" s="25" t="n">
        <v>0</v>
      </c>
      <c r="S114" s="25"/>
      <c r="T114" s="25" t="n">
        <v>0</v>
      </c>
      <c r="U114" s="25"/>
      <c r="V114" s="25" t="n">
        <v>0</v>
      </c>
      <c r="W114" s="25"/>
      <c r="X114" s="25" t="n">
        <v>0</v>
      </c>
      <c r="Y114" s="25"/>
      <c r="Z114" s="25" t="n">
        <v>0</v>
      </c>
      <c r="AA114" s="25"/>
      <c r="AB114" s="25" t="n">
        <v>0</v>
      </c>
      <c r="AC114" s="25"/>
      <c r="AD114" s="25" t="n">
        <v>0</v>
      </c>
      <c r="AE114" s="25"/>
      <c r="AF114" s="25" t="n">
        <f aca="false">SUM(R114:AD114)</f>
        <v>0</v>
      </c>
      <c r="AG114" s="23" t="s">
        <v>131</v>
      </c>
      <c r="AH114" s="25" t="n">
        <f aca="false">P114</f>
        <v>-6000</v>
      </c>
      <c r="AI114" s="25"/>
      <c r="AJ114" s="25" t="n">
        <f aca="false">AF114</f>
        <v>0</v>
      </c>
      <c r="AK114" s="25"/>
      <c r="AL114" s="25" t="n">
        <f aca="false">AH114-AJ114</f>
        <v>-6000</v>
      </c>
      <c r="AM114" s="25"/>
      <c r="AN114" s="26" t="e">
        <f aca="false">AH114/AJ114</f>
        <v>#DIV/0!</v>
      </c>
      <c r="AO114" s="26"/>
      <c r="AP114" s="27" t="e">
        <f aca="false">AN114-1</f>
        <v>#DIV/0!</v>
      </c>
    </row>
    <row r="115" s="23" customFormat="true" ht="24.95" hidden="false" customHeight="true" outlineLevel="0" collapsed="false">
      <c r="A115" s="23" t="s">
        <v>132</v>
      </c>
      <c r="B115" s="30" t="n">
        <f aca="false">CNT!S121</f>
        <v>-6000</v>
      </c>
      <c r="C115" s="30"/>
      <c r="D115" s="30" t="n">
        <v>0</v>
      </c>
      <c r="E115" s="30"/>
      <c r="F115" s="30" t="n">
        <v>0</v>
      </c>
      <c r="G115" s="30"/>
      <c r="H115" s="30" t="n">
        <v>0</v>
      </c>
      <c r="I115" s="30"/>
      <c r="J115" s="30" t="n">
        <v>0</v>
      </c>
      <c r="K115" s="30"/>
      <c r="L115" s="30" t="n">
        <v>0</v>
      </c>
      <c r="M115" s="30"/>
      <c r="N115" s="30" t="n">
        <v>0</v>
      </c>
      <c r="O115" s="30"/>
      <c r="P115" s="30" t="n">
        <f aca="false">SUM(B115:N115)</f>
        <v>-6000</v>
      </c>
      <c r="Q115" s="20" t="s">
        <v>132</v>
      </c>
      <c r="R115" s="30" t="n">
        <v>0</v>
      </c>
      <c r="S115" s="30"/>
      <c r="T115" s="30" t="n">
        <v>0</v>
      </c>
      <c r="U115" s="30"/>
      <c r="V115" s="30" t="n">
        <v>0</v>
      </c>
      <c r="W115" s="30"/>
      <c r="X115" s="30" t="n">
        <v>0</v>
      </c>
      <c r="Y115" s="30"/>
      <c r="Z115" s="30" t="n">
        <v>0</v>
      </c>
      <c r="AA115" s="30"/>
      <c r="AB115" s="30" t="n">
        <v>0</v>
      </c>
      <c r="AC115" s="30"/>
      <c r="AD115" s="30" t="n">
        <v>0</v>
      </c>
      <c r="AE115" s="30"/>
      <c r="AF115" s="30" t="n">
        <f aca="false">SUM(R115:AD115)</f>
        <v>0</v>
      </c>
      <c r="AG115" s="23" t="s">
        <v>132</v>
      </c>
      <c r="AH115" s="30" t="n">
        <f aca="false">P115</f>
        <v>-6000</v>
      </c>
      <c r="AI115" s="30"/>
      <c r="AJ115" s="30" t="n">
        <f aca="false">AF115</f>
        <v>0</v>
      </c>
      <c r="AK115" s="30"/>
      <c r="AL115" s="30" t="n">
        <f aca="false">AH115-AJ115</f>
        <v>-6000</v>
      </c>
      <c r="AM115" s="25"/>
      <c r="AN115" s="26" t="e">
        <f aca="false">AH115/AJ115</f>
        <v>#DIV/0!</v>
      </c>
      <c r="AO115" s="26"/>
      <c r="AP115" s="27" t="e">
        <f aca="false">AN115-1</f>
        <v>#DIV/0!</v>
      </c>
    </row>
    <row r="116" s="23" customFormat="true" ht="24.95" hidden="false" customHeight="true" outlineLevel="0" collapsed="false">
      <c r="A116" s="39" t="s">
        <v>62</v>
      </c>
      <c r="B116" s="25" t="n">
        <f aca="false">SUM(B104:B115)</f>
        <v>12957072</v>
      </c>
      <c r="C116" s="25"/>
      <c r="D116" s="25" t="n">
        <f aca="false">SUM(D104:D115)</f>
        <v>2330911.94</v>
      </c>
      <c r="E116" s="25"/>
      <c r="F116" s="25" t="n">
        <f aca="false">SUM(F104:F115)</f>
        <v>4555750.17</v>
      </c>
      <c r="G116" s="25"/>
      <c r="H116" s="25" t="n">
        <f aca="false">SUM(H104:H115)</f>
        <v>391323.29</v>
      </c>
      <c r="I116" s="25"/>
      <c r="J116" s="25" t="n">
        <f aca="false">SUM(J104:J115)</f>
        <v>-1076198.35</v>
      </c>
      <c r="K116" s="25"/>
      <c r="L116" s="25" t="n">
        <f aca="false">SUM(L104:L115)</f>
        <v>4827692.01</v>
      </c>
      <c r="M116" s="25"/>
      <c r="N116" s="25" t="n">
        <f aca="false">SUM(N104:N115)</f>
        <v>2003881.61</v>
      </c>
      <c r="O116" s="25"/>
      <c r="P116" s="25" t="n">
        <f aca="false">SUM(P104:P115)</f>
        <v>25990432.67</v>
      </c>
      <c r="Q116" s="41" t="s">
        <v>62</v>
      </c>
      <c r="R116" s="25" t="n">
        <f aca="false">SUM(R104:R115)</f>
        <v>16094647.98</v>
      </c>
      <c r="S116" s="25"/>
      <c r="T116" s="25" t="n">
        <f aca="false">SUM(T104:T115)</f>
        <v>2037066.84</v>
      </c>
      <c r="U116" s="25"/>
      <c r="V116" s="25" t="n">
        <f aca="false">SUM(V104:V115)</f>
        <v>3582315.87</v>
      </c>
      <c r="W116" s="25"/>
      <c r="X116" s="25" t="n">
        <f aca="false">SUM(X104:X115)</f>
        <v>358907.8</v>
      </c>
      <c r="Y116" s="25"/>
      <c r="Z116" s="25" t="n">
        <f aca="false">SUM(Z104:Z115)</f>
        <v>-1023787.23</v>
      </c>
      <c r="AA116" s="25"/>
      <c r="AB116" s="25" t="n">
        <f aca="false">SUM(AB104:AB115)</f>
        <v>4967057.1</v>
      </c>
      <c r="AC116" s="25"/>
      <c r="AD116" s="25" t="n">
        <f aca="false">SUM(AD104:AD115)</f>
        <v>2229570.96</v>
      </c>
      <c r="AE116" s="25"/>
      <c r="AF116" s="25" t="n">
        <f aca="false">SUM(AF104:AF115)</f>
        <v>28245779.32</v>
      </c>
      <c r="AG116" s="39" t="s">
        <v>62</v>
      </c>
      <c r="AH116" s="33" t="n">
        <f aca="false">SUM(AH104:AH115)</f>
        <v>25990432.67</v>
      </c>
      <c r="AI116" s="33"/>
      <c r="AJ116" s="33" t="n">
        <f aca="false">SUM(AJ104:AJ115)</f>
        <v>28245779.32</v>
      </c>
      <c r="AK116" s="33"/>
      <c r="AL116" s="33" t="n">
        <f aca="false">SUM(AL104:AL115)</f>
        <v>-2255346.65</v>
      </c>
      <c r="AM116" s="33"/>
      <c r="AN116" s="26" t="n">
        <f aca="false">AH116/AJ116</f>
        <v>0.920152790813491</v>
      </c>
      <c r="AO116" s="26"/>
      <c r="AP116" s="27" t="n">
        <f aca="false">AN116-1</f>
        <v>-0.0798472091865086</v>
      </c>
    </row>
    <row r="117" s="23" customFormat="true" ht="24.95" hidden="false" customHeight="true" outlineLevel="0" collapsed="false">
      <c r="B117" s="25"/>
      <c r="C117" s="25"/>
      <c r="D117" s="25"/>
      <c r="E117" s="25"/>
      <c r="F117" s="25"/>
      <c r="G117" s="25"/>
      <c r="H117" s="20"/>
      <c r="I117" s="20"/>
      <c r="J117" s="20"/>
      <c r="K117" s="20"/>
      <c r="L117" s="20"/>
      <c r="M117" s="20"/>
      <c r="N117" s="20"/>
      <c r="O117" s="20"/>
      <c r="P117" s="21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1"/>
      <c r="AN117" s="26"/>
      <c r="AO117" s="26"/>
      <c r="AP117" s="34"/>
    </row>
    <row r="118" s="23" customFormat="true" ht="24.95" hidden="false" customHeight="true" outlineLevel="0" collapsed="false">
      <c r="A118" s="19" t="s">
        <v>63</v>
      </c>
      <c r="B118" s="36" t="n">
        <f aca="false">SUM(B116,B99,B91)</f>
        <v>27971506.36</v>
      </c>
      <c r="C118" s="36"/>
      <c r="D118" s="36" t="n">
        <f aca="false">SUM(D116,D99,D91)</f>
        <v>4970331.21</v>
      </c>
      <c r="E118" s="36"/>
      <c r="F118" s="36" t="n">
        <f aca="false">SUM(F116,F99,F91)</f>
        <v>4864287.73</v>
      </c>
      <c r="G118" s="36"/>
      <c r="H118" s="36" t="n">
        <f aca="false">SUM(H116,H99,H91)</f>
        <v>1100583.7</v>
      </c>
      <c r="I118" s="36"/>
      <c r="J118" s="36" t="n">
        <f aca="false">SUM(J116,J99,J91)</f>
        <v>2181863.59</v>
      </c>
      <c r="K118" s="36"/>
      <c r="L118" s="36" t="n">
        <f aca="false">SUM(L116,L99,L91)</f>
        <v>5186985.94</v>
      </c>
      <c r="M118" s="36"/>
      <c r="N118" s="36" t="n">
        <f aca="false">SUM(N116,N99,N91)</f>
        <v>7960686.89</v>
      </c>
      <c r="O118" s="36"/>
      <c r="P118" s="36" t="n">
        <f aca="false">SUM(P116,P99,P91)</f>
        <v>54236245.42</v>
      </c>
      <c r="Q118" s="22" t="s">
        <v>63</v>
      </c>
      <c r="R118" s="36" t="n">
        <f aca="false">SUM(R116,R99,R91)</f>
        <v>22621645.56</v>
      </c>
      <c r="S118" s="36"/>
      <c r="T118" s="36" t="n">
        <f aca="false">SUM(T116,T99,T91)</f>
        <v>2417124.24</v>
      </c>
      <c r="U118" s="36"/>
      <c r="V118" s="36" t="n">
        <f aca="false">SUM(V116,V99,V91)</f>
        <v>3656378.92</v>
      </c>
      <c r="W118" s="36"/>
      <c r="X118" s="36" t="n">
        <f aca="false">SUM(X116,X99,X91)</f>
        <v>1775704.91</v>
      </c>
      <c r="Y118" s="52"/>
      <c r="Z118" s="52" t="n">
        <f aca="false">SUM(Z116,Z99,Z91)</f>
        <v>2198313.13</v>
      </c>
      <c r="AA118" s="52"/>
      <c r="AB118" s="52" t="n">
        <f aca="false">SUM(AB116,AB99,AB91)</f>
        <v>5290703.28</v>
      </c>
      <c r="AC118" s="52"/>
      <c r="AD118" s="52" t="n">
        <f aca="false">SUM(AD116,AD99,AD91)</f>
        <v>7598272.63</v>
      </c>
      <c r="AE118" s="52"/>
      <c r="AF118" s="36" t="n">
        <f aca="false">SUM(AF116,AF99,AF91)</f>
        <v>45558142.67</v>
      </c>
      <c r="AG118" s="19" t="s">
        <v>63</v>
      </c>
      <c r="AH118" s="36" t="n">
        <f aca="false">SUM(AH116,AH99,AH91)</f>
        <v>54236245.42</v>
      </c>
      <c r="AI118" s="36"/>
      <c r="AJ118" s="36" t="n">
        <f aca="false">SUM(AJ116,AJ99,AJ91)</f>
        <v>45558142.67</v>
      </c>
      <c r="AK118" s="36"/>
      <c r="AL118" s="36" t="n">
        <f aca="false">SUM(AL116,AL99,AL91)</f>
        <v>8678102.75</v>
      </c>
      <c r="AM118" s="37"/>
      <c r="AN118" s="26" t="n">
        <f aca="false">AH118/AJ118</f>
        <v>1.19048412076102</v>
      </c>
      <c r="AO118" s="26"/>
      <c r="AP118" s="27" t="n">
        <f aca="false">AN118-1</f>
        <v>0.190484120761019</v>
      </c>
    </row>
    <row r="119" customFormat="false" ht="15.75" hidden="false" customHeight="false" outlineLevel="0" collapsed="false">
      <c r="B119" s="42" t="n">
        <f aca="false">B118-B58</f>
        <v>0</v>
      </c>
      <c r="C119" s="42"/>
      <c r="D119" s="42" t="n">
        <f aca="false">D118-D58</f>
        <v>0</v>
      </c>
      <c r="E119" s="42"/>
      <c r="F119" s="42" t="n">
        <f aca="false">F118-F58</f>
        <v>0</v>
      </c>
      <c r="G119" s="42"/>
      <c r="H119" s="42" t="n">
        <f aca="false">H118-H58</f>
        <v>0</v>
      </c>
      <c r="I119" s="42"/>
      <c r="J119" s="42" t="n">
        <f aca="false">J118-J58</f>
        <v>0</v>
      </c>
      <c r="K119" s="42"/>
      <c r="L119" s="42" t="n">
        <f aca="false">L118-L58</f>
        <v>0</v>
      </c>
      <c r="M119" s="42"/>
      <c r="N119" s="42" t="n">
        <f aca="false">N118-N58</f>
        <v>0</v>
      </c>
      <c r="O119" s="42"/>
      <c r="P119" s="42" t="n">
        <f aca="false">P118-P58</f>
        <v>0</v>
      </c>
      <c r="R119" s="42" t="n">
        <f aca="false">R118-R58</f>
        <v>0</v>
      </c>
      <c r="S119" s="42"/>
      <c r="T119" s="42" t="n">
        <f aca="false">T118-T58</f>
        <v>0</v>
      </c>
      <c r="U119" s="42"/>
      <c r="V119" s="42" t="n">
        <f aca="false">V118-V58</f>
        <v>0</v>
      </c>
      <c r="W119" s="42"/>
      <c r="X119" s="42" t="n">
        <f aca="false">X118-X58</f>
        <v>0</v>
      </c>
      <c r="Y119" s="42"/>
      <c r="Z119" s="42" t="n">
        <f aca="false">Z118-Z58</f>
        <v>0</v>
      </c>
      <c r="AA119" s="42"/>
      <c r="AB119" s="42" t="n">
        <f aca="false">AB118-AB58</f>
        <v>0</v>
      </c>
      <c r="AC119" s="42"/>
      <c r="AD119" s="42" t="n">
        <f aca="false">AD118-AD58</f>
        <v>0</v>
      </c>
      <c r="AE119" s="42"/>
      <c r="AF119" s="42" t="n">
        <f aca="false">AF118-AF58</f>
        <v>0</v>
      </c>
      <c r="AG119" s="42"/>
      <c r="AH119" s="42" t="n">
        <f aca="false">AH118-AH58</f>
        <v>0</v>
      </c>
      <c r="AI119" s="42"/>
      <c r="AJ119" s="42" t="n">
        <f aca="false">AJ118-AJ58</f>
        <v>0</v>
      </c>
      <c r="AK119" s="42"/>
      <c r="AL119" s="42" t="n">
        <f aca="false">AL118-AL58</f>
        <v>0</v>
      </c>
      <c r="AM119" s="42"/>
      <c r="AN119" s="43" t="n">
        <f aca="false">AN118-AN58</f>
        <v>0</v>
      </c>
      <c r="AO119" s="42"/>
      <c r="AP119" s="42" t="n">
        <f aca="false">AP118-AP58</f>
        <v>0</v>
      </c>
    </row>
    <row r="120" customFormat="false" ht="15" hidden="false" customHeight="false" outlineLevel="0" collapsed="false">
      <c r="B120" s="42"/>
      <c r="C120" s="42"/>
      <c r="D120" s="42"/>
      <c r="E120" s="42"/>
      <c r="F120" s="42"/>
      <c r="G120" s="42"/>
    </row>
    <row r="123" customFormat="false" ht="15" hidden="false" customHeight="false" outlineLevel="0" collapsed="false">
      <c r="A123" s="53" t="s">
        <v>133</v>
      </c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  <row r="126" customFormat="false" ht="15" hidden="false" customHeight="false" outlineLevel="0" collapsed="false">
      <c r="A126" s="1" t="s">
        <v>134</v>
      </c>
      <c r="B126" s="44" t="n">
        <f aca="false">B11</f>
        <v>884700.88</v>
      </c>
      <c r="D126" s="44" t="n">
        <f aca="false">D11</f>
        <v>1200000</v>
      </c>
      <c r="F126" s="44" t="n">
        <f aca="false">F11</f>
        <v>3200000</v>
      </c>
      <c r="H126" s="44" t="n">
        <f aca="false">H11</f>
        <v>0</v>
      </c>
      <c r="J126" s="44" t="n">
        <f aca="false">J11</f>
        <v>0</v>
      </c>
      <c r="L126" s="44" t="n">
        <f aca="false">L11</f>
        <v>1288252.44</v>
      </c>
      <c r="N126" s="44" t="n">
        <f aca="false">N11</f>
        <v>0</v>
      </c>
      <c r="P126" s="3" t="n">
        <f aca="false">SUM(B126:N126)</f>
        <v>6572953.32</v>
      </c>
    </row>
    <row r="127" customFormat="false" ht="15" hidden="false" customHeight="false" outlineLevel="0" collapsed="false">
      <c r="A127" s="1" t="s">
        <v>135</v>
      </c>
      <c r="B127" s="44" t="n">
        <f aca="false">B88+B87</f>
        <v>4400000</v>
      </c>
      <c r="D127" s="44" t="n">
        <f aca="false">D88+D87</f>
        <v>48000.29</v>
      </c>
      <c r="F127" s="44" t="n">
        <f aca="false">F88+F87</f>
        <v>45520.59</v>
      </c>
      <c r="H127" s="44" t="n">
        <f aca="false">H88+H87</f>
        <v>686162.3</v>
      </c>
      <c r="J127" s="44" t="n">
        <f aca="false">J88+J87+J68</f>
        <v>1302467</v>
      </c>
      <c r="L127" s="44" t="n">
        <f aca="false">L88+L87</f>
        <v>0</v>
      </c>
      <c r="N127" s="44" t="n">
        <f aca="false">N88+N87</f>
        <v>90803.13</v>
      </c>
      <c r="P127" s="3" t="n">
        <f aca="false">SUM(B127:N127)</f>
        <v>6572953.31</v>
      </c>
    </row>
    <row r="128" customFormat="false" ht="15" hidden="false" customHeight="false" outlineLevel="0" collapsed="false">
      <c r="A128" s="2" t="s">
        <v>136</v>
      </c>
      <c r="P128" s="55" t="n">
        <f aca="false">P126-P127</f>
        <v>0.0100000007078052</v>
      </c>
      <c r="Q128" s="2" t="s">
        <v>136</v>
      </c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1" t="s">
        <v>137</v>
      </c>
      <c r="B130" s="42" t="n">
        <v>-6278286.96</v>
      </c>
      <c r="D130" s="42" t="n">
        <v>-8000</v>
      </c>
      <c r="F130" s="42" t="n">
        <v>-478081</v>
      </c>
      <c r="H130" s="42" t="n">
        <v>0</v>
      </c>
      <c r="J130" s="42" t="n">
        <v>-2329650.6</v>
      </c>
      <c r="N130" s="42" t="n">
        <f aca="false">-630249-8764.44-109593-165660</f>
        <v>-914266.44</v>
      </c>
    </row>
    <row r="131" customFormat="false" ht="15" hidden="false" customHeight="false" outlineLevel="0" collapsed="false">
      <c r="A131" s="1" t="s">
        <v>138</v>
      </c>
      <c r="B131" s="56" t="n">
        <f aca="false">B53</f>
        <v>-7017079.65</v>
      </c>
      <c r="C131" s="57"/>
      <c r="D131" s="56" t="n">
        <f aca="false">D53</f>
        <v>-10233.87</v>
      </c>
      <c r="E131" s="57"/>
      <c r="F131" s="56" t="n">
        <f aca="false">F53</f>
        <v>-540572.53</v>
      </c>
      <c r="G131" s="57"/>
      <c r="H131" s="56" t="n">
        <f aca="false">H53</f>
        <v>0</v>
      </c>
      <c r="I131" s="57"/>
      <c r="J131" s="56" t="n">
        <f aca="false">J53</f>
        <v>-2385943.54</v>
      </c>
      <c r="K131" s="57"/>
      <c r="L131" s="56" t="n">
        <f aca="false">L53</f>
        <v>-1390478.3</v>
      </c>
      <c r="M131" s="57"/>
      <c r="N131" s="56" t="n">
        <f aca="false">N53</f>
        <v>-1002465</v>
      </c>
      <c r="O131" s="57"/>
      <c r="P131" s="58" t="n">
        <f aca="false">SUM(B131:N131)</f>
        <v>-12346772.89</v>
      </c>
    </row>
    <row r="132" customFormat="false" ht="15" hidden="false" customHeight="false" outlineLevel="0" collapsed="false">
      <c r="A132" s="1" t="s">
        <v>139</v>
      </c>
      <c r="B132" s="44" t="n">
        <f aca="false">B130-B131</f>
        <v>738792.69</v>
      </c>
      <c r="D132" s="44" t="n">
        <f aca="false">D130-D131</f>
        <v>2233.87</v>
      </c>
      <c r="F132" s="44" t="n">
        <f aca="false">F130-F131</f>
        <v>62491.53</v>
      </c>
      <c r="H132" s="44" t="n">
        <f aca="false">H130-H131</f>
        <v>0</v>
      </c>
      <c r="J132" s="44" t="n">
        <f aca="false">J130-J131</f>
        <v>56292.9399999999</v>
      </c>
      <c r="L132" s="44" t="n">
        <f aca="false">L130-L131</f>
        <v>1390478.3</v>
      </c>
      <c r="N132" s="44" t="n">
        <f aca="false">N130-N131</f>
        <v>88198.5600000001</v>
      </c>
    </row>
    <row r="133" customFormat="false" ht="15" hidden="false" customHeight="false" outlineLevel="0" collapsed="false">
      <c r="B133" s="44"/>
      <c r="D133" s="44"/>
      <c r="F133" s="44"/>
      <c r="H133" s="44"/>
      <c r="J133" s="44"/>
      <c r="L133" s="44"/>
      <c r="N133" s="44"/>
    </row>
    <row r="134" customFormat="false" ht="15" hidden="false" customHeight="false" outlineLevel="0" collapsed="false">
      <c r="A134" s="1" t="s">
        <v>140</v>
      </c>
      <c r="B134" s="44" t="n">
        <f aca="false">'[1]Summary YTD 06.30.18'!$B$60</f>
        <v>738820.29</v>
      </c>
      <c r="D134" s="44" t="n">
        <f aca="false">'[1]Summary YTD 06.30.18'!$C$60</f>
        <v>2233.87</v>
      </c>
      <c r="F134" s="44" t="n">
        <f aca="false">'[1]Summary YTD 06.30.18'!$D$60</f>
        <v>62530.3</v>
      </c>
      <c r="H134" s="44" t="n">
        <f aca="false">'[1]Summary YTD 06.30.18'!$E$60</f>
        <v>0</v>
      </c>
      <c r="J134" s="44" t="n">
        <f aca="false">'[1]Summary YTD 06.30.18'!$F$60</f>
        <v>56292.94</v>
      </c>
      <c r="L134" s="44" t="n">
        <f aca="false">'[1]Summary YTD 06.30.18'!$G$60</f>
        <v>55507.62</v>
      </c>
      <c r="N134" s="44" t="n">
        <f aca="false">'[1]Summary YTD 06.30.18'!$H$60</f>
        <v>88198.56</v>
      </c>
      <c r="P134" s="3" t="n">
        <f aca="false">SUM(B134:N134)</f>
        <v>1003583.58</v>
      </c>
    </row>
    <row r="135" customFormat="false" ht="15" hidden="false" customHeight="false" outlineLevel="0" collapsed="false">
      <c r="A135" s="59" t="s">
        <v>136</v>
      </c>
      <c r="B135" s="60" t="n">
        <f aca="false">B132-B134</f>
        <v>-27.5999999996275</v>
      </c>
      <c r="C135" s="59"/>
      <c r="D135" s="60" t="n">
        <f aca="false">D132-D134</f>
        <v>0</v>
      </c>
      <c r="E135" s="59"/>
      <c r="F135" s="60" t="n">
        <f aca="false">F132-F134</f>
        <v>-38.769999999975</v>
      </c>
      <c r="G135" s="59"/>
      <c r="H135" s="60" t="n">
        <f aca="false">H132-H134</f>
        <v>0</v>
      </c>
      <c r="I135" s="59"/>
      <c r="J135" s="60" t="n">
        <f aca="false">J132-J134</f>
        <v>0</v>
      </c>
      <c r="K135" s="59"/>
      <c r="L135" s="59"/>
      <c r="M135" s="59"/>
      <c r="N135" s="60" t="n">
        <f aca="false">N132-N134</f>
        <v>0</v>
      </c>
      <c r="O135" s="59"/>
      <c r="P135" s="55"/>
    </row>
    <row r="137" customFormat="false" ht="15" hidden="false" customHeight="false" outlineLevel="0" collapsed="false">
      <c r="B137" s="61"/>
    </row>
    <row r="138" customFormat="false" ht="15" hidden="false" customHeight="false" outlineLevel="0" collapsed="false">
      <c r="B138" s="44"/>
    </row>
  </sheetData>
  <mergeCells count="7">
    <mergeCell ref="A1:P1"/>
    <mergeCell ref="Q1:AF1"/>
    <mergeCell ref="AG1:AN1"/>
    <mergeCell ref="A2:P2"/>
    <mergeCell ref="Q2:AF2"/>
    <mergeCell ref="AG2:AN2"/>
    <mergeCell ref="AG3:AN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age &amp;P of &amp;N</oddFooter>
  </headerFooter>
  <rowBreaks count="3" manualBreakCount="3">
    <brk id="39" man="true" max="16383" min="0"/>
    <brk id="58" man="true" max="16383" min="0"/>
    <brk id="91" man="true" max="16383" min="0"/>
  </rowBreaks>
  <colBreaks count="2" manualBreakCount="2">
    <brk id="16" man="true" max="65535" min="0"/>
    <brk id="3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13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S105" activeCellId="0" sqref="S105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0.85"/>
    <col collapsed="false" customWidth="true" hidden="false" outlineLevel="0" max="4" min="4" style="0" width="3.14"/>
    <col collapsed="false" customWidth="true" hidden="false" outlineLevel="0" max="5" min="5" style="0" width="0.85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0.7"/>
    <col collapsed="false" customWidth="true" hidden="false" outlineLevel="0" max="10" min="10" style="0" width="0.85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3" min="13" style="0" width="1.13"/>
    <col collapsed="false" customWidth="true" hidden="false" outlineLevel="0" max="14" min="14" style="0" width="0.7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1.7"/>
    <col collapsed="false" customWidth="true" hidden="false" outlineLevel="0" max="18" min="18" style="0" width="0.85"/>
    <col collapsed="false" customWidth="true" hidden="false" outlineLevel="0" max="19" min="19" style="0" width="13.14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6.28"/>
    <col collapsed="false" customWidth="true" hidden="false" outlineLevel="0" max="23" min="23" style="0" width="5.85"/>
    <col collapsed="false" customWidth="true" hidden="false" outlineLevel="0" max="24" min="24" style="0" width="1.28"/>
  </cols>
  <sheetData>
    <row r="1" customFormat="false" ht="12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2" hidden="false" customHeight="true" outlineLevel="0" collapsed="false"/>
    <row r="3" customFormat="false" ht="12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2" hidden="false" customHeight="true" outlineLevel="0" collapsed="false">
      <c r="A4" s="63" t="s">
        <v>14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12" hidden="false" customHeight="true" outlineLevel="0" collapsed="false">
      <c r="A5" s="64" t="s">
        <v>1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2" hidden="false" customHeight="true" outlineLevel="0" collapsed="false"/>
    <row r="7" customFormat="false" ht="12" hidden="false" customHeight="true" outlineLevel="0" collapsed="false">
      <c r="B7" s="64" t="s">
        <v>143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12" hidden="false" customHeight="true" outlineLevel="0" collapsed="false"/>
    <row r="9" customFormat="false" ht="12" hidden="false" customHeight="true" outlineLevel="0" collapsed="false">
      <c r="C9" s="65" t="s">
        <v>144</v>
      </c>
      <c r="D9" s="65"/>
      <c r="E9" s="65"/>
      <c r="F9" s="65"/>
      <c r="H9" s="66" t="s">
        <v>145</v>
      </c>
      <c r="I9" s="66"/>
      <c r="J9" s="66"/>
      <c r="K9" s="66"/>
      <c r="L9" s="66"/>
      <c r="M9" s="66"/>
      <c r="N9" s="66"/>
      <c r="O9" s="66"/>
      <c r="P9" s="66"/>
      <c r="Q9" s="66"/>
      <c r="S9" s="67" t="n">
        <v>490</v>
      </c>
    </row>
    <row r="10" customFormat="false" ht="12" hidden="false" customHeight="true" outlineLevel="0" collapsed="false">
      <c r="C10" s="65" t="s">
        <v>146</v>
      </c>
      <c r="D10" s="65"/>
      <c r="E10" s="65"/>
      <c r="F10" s="65"/>
      <c r="H10" s="66" t="s">
        <v>147</v>
      </c>
      <c r="I10" s="66"/>
      <c r="J10" s="66"/>
      <c r="K10" s="66"/>
      <c r="L10" s="66"/>
      <c r="M10" s="66"/>
      <c r="N10" s="66"/>
      <c r="O10" s="66"/>
      <c r="P10" s="66"/>
      <c r="Q10" s="66"/>
      <c r="S10" s="67" t="n">
        <v>-976126.14</v>
      </c>
    </row>
    <row r="11" customFormat="false" ht="12" hidden="false" customHeight="true" outlineLevel="0" collapsed="false">
      <c r="C11" s="65" t="s">
        <v>148</v>
      </c>
      <c r="D11" s="65"/>
      <c r="E11" s="65"/>
      <c r="F11" s="65"/>
      <c r="H11" s="66" t="s">
        <v>149</v>
      </c>
      <c r="I11" s="66"/>
      <c r="J11" s="66"/>
      <c r="K11" s="66"/>
      <c r="L11" s="66"/>
      <c r="M11" s="66"/>
      <c r="N11" s="66"/>
      <c r="O11" s="66"/>
      <c r="P11" s="66"/>
      <c r="Q11" s="66"/>
      <c r="S11" s="67" t="n">
        <v>5010756.86</v>
      </c>
    </row>
    <row r="12" customFormat="false" ht="12" hidden="false" customHeight="true" outlineLevel="0" collapsed="false">
      <c r="C12" s="65" t="s">
        <v>150</v>
      </c>
      <c r="D12" s="65"/>
      <c r="E12" s="65"/>
      <c r="F12" s="65"/>
      <c r="H12" s="66" t="s">
        <v>151</v>
      </c>
      <c r="I12" s="66"/>
      <c r="J12" s="66"/>
      <c r="K12" s="66"/>
      <c r="L12" s="66"/>
      <c r="M12" s="66"/>
      <c r="N12" s="66"/>
      <c r="O12" s="66"/>
      <c r="P12" s="66"/>
      <c r="Q12" s="66"/>
      <c r="S12" s="67" t="n">
        <v>867.59</v>
      </c>
    </row>
    <row r="13" customFormat="false" ht="12" hidden="false" customHeight="true" outlineLevel="0" collapsed="false">
      <c r="C13" s="65" t="s">
        <v>152</v>
      </c>
      <c r="D13" s="65"/>
      <c r="E13" s="65"/>
      <c r="F13" s="65"/>
      <c r="H13" s="66" t="s">
        <v>153</v>
      </c>
      <c r="I13" s="66"/>
      <c r="J13" s="66"/>
      <c r="K13" s="66"/>
      <c r="L13" s="66"/>
      <c r="M13" s="66"/>
      <c r="N13" s="66"/>
      <c r="O13" s="66"/>
      <c r="P13" s="66"/>
      <c r="Q13" s="66"/>
      <c r="S13" s="67" t="n">
        <v>3170.56</v>
      </c>
    </row>
    <row r="14" customFormat="false" ht="12" hidden="false" customHeight="true" outlineLevel="0" collapsed="false">
      <c r="C14" s="65" t="s">
        <v>154</v>
      </c>
      <c r="D14" s="65"/>
      <c r="E14" s="65"/>
      <c r="F14" s="65"/>
      <c r="H14" s="66" t="s">
        <v>155</v>
      </c>
      <c r="I14" s="66"/>
      <c r="J14" s="66"/>
      <c r="K14" s="66"/>
      <c r="L14" s="66"/>
      <c r="M14" s="66"/>
      <c r="N14" s="66"/>
      <c r="O14" s="66"/>
      <c r="P14" s="66"/>
      <c r="Q14" s="66"/>
      <c r="S14" s="67" t="n">
        <v>70603.93</v>
      </c>
    </row>
    <row r="15" customFormat="false" ht="12" hidden="false" customHeight="true" outlineLevel="0" collapsed="false">
      <c r="C15" s="65" t="s">
        <v>156</v>
      </c>
      <c r="D15" s="65"/>
      <c r="E15" s="65"/>
      <c r="F15" s="65"/>
      <c r="H15" s="66" t="s">
        <v>157</v>
      </c>
      <c r="I15" s="66"/>
      <c r="J15" s="66"/>
      <c r="K15" s="66"/>
      <c r="L15" s="66"/>
      <c r="M15" s="66"/>
      <c r="N15" s="66"/>
      <c r="O15" s="66"/>
      <c r="P15" s="66"/>
      <c r="Q15" s="66"/>
      <c r="S15" s="67" t="n">
        <v>12775534</v>
      </c>
    </row>
    <row r="16" customFormat="false" ht="12" hidden="false" customHeight="true" outlineLevel="0" collapsed="false">
      <c r="C16" s="65" t="s">
        <v>158</v>
      </c>
      <c r="D16" s="65"/>
      <c r="E16" s="65"/>
      <c r="F16" s="65"/>
      <c r="H16" s="66" t="s">
        <v>159</v>
      </c>
      <c r="I16" s="66"/>
      <c r="J16" s="66"/>
      <c r="K16" s="66"/>
      <c r="L16" s="66"/>
      <c r="M16" s="66"/>
      <c r="N16" s="66"/>
      <c r="O16" s="66"/>
      <c r="P16" s="66"/>
      <c r="Q16" s="66"/>
      <c r="S16" s="67" t="n">
        <v>64505785.54</v>
      </c>
    </row>
    <row r="17" customFormat="false" ht="12" hidden="false" customHeight="true" outlineLevel="0" collapsed="false">
      <c r="C17" s="65" t="s">
        <v>160</v>
      </c>
      <c r="D17" s="65"/>
      <c r="E17" s="65"/>
      <c r="F17" s="65"/>
      <c r="H17" s="66" t="s">
        <v>161</v>
      </c>
      <c r="I17" s="66"/>
      <c r="J17" s="66"/>
      <c r="K17" s="66"/>
      <c r="L17" s="66"/>
      <c r="M17" s="66"/>
      <c r="N17" s="66"/>
      <c r="O17" s="66"/>
      <c r="P17" s="66"/>
      <c r="Q17" s="66"/>
      <c r="S17" s="67" t="n">
        <v>104390947.43</v>
      </c>
    </row>
    <row r="18" customFormat="false" ht="12" hidden="false" customHeight="true" outlineLevel="0" collapsed="false">
      <c r="C18" s="65" t="s">
        <v>162</v>
      </c>
      <c r="D18" s="65"/>
      <c r="E18" s="65"/>
      <c r="F18" s="65"/>
      <c r="H18" s="66" t="s">
        <v>163</v>
      </c>
      <c r="I18" s="66"/>
      <c r="J18" s="66"/>
      <c r="K18" s="66"/>
      <c r="L18" s="66"/>
      <c r="M18" s="66"/>
      <c r="N18" s="66"/>
      <c r="O18" s="66"/>
      <c r="P18" s="66"/>
      <c r="Q18" s="66"/>
      <c r="S18" s="67" t="n">
        <v>2642302.11</v>
      </c>
    </row>
    <row r="19" customFormat="false" ht="12" hidden="false" customHeight="true" outlineLevel="0" collapsed="false">
      <c r="C19" s="65" t="s">
        <v>164</v>
      </c>
      <c r="D19" s="65"/>
      <c r="E19" s="65"/>
      <c r="F19" s="65"/>
      <c r="H19" s="66" t="s">
        <v>165</v>
      </c>
      <c r="I19" s="66"/>
      <c r="J19" s="66"/>
      <c r="K19" s="66"/>
      <c r="L19" s="66"/>
      <c r="M19" s="66"/>
      <c r="N19" s="66"/>
      <c r="O19" s="66"/>
      <c r="P19" s="66"/>
      <c r="Q19" s="66"/>
      <c r="S19" s="67" t="n">
        <v>2110122</v>
      </c>
    </row>
    <row r="20" customFormat="false" ht="12" hidden="false" customHeight="true" outlineLevel="0" collapsed="false">
      <c r="C20" s="65" t="s">
        <v>166</v>
      </c>
      <c r="D20" s="65"/>
      <c r="E20" s="65"/>
      <c r="F20" s="65"/>
      <c r="H20" s="66" t="s">
        <v>167</v>
      </c>
      <c r="I20" s="66"/>
      <c r="J20" s="66"/>
      <c r="K20" s="66"/>
      <c r="L20" s="66"/>
      <c r="M20" s="66"/>
      <c r="N20" s="66"/>
      <c r="O20" s="66"/>
      <c r="P20" s="66"/>
      <c r="Q20" s="66"/>
      <c r="S20" s="67" t="n">
        <v>2686.77</v>
      </c>
    </row>
    <row r="21" customFormat="false" ht="12" hidden="false" customHeight="true" outlineLevel="0" collapsed="false">
      <c r="C21" s="65" t="s">
        <v>168</v>
      </c>
      <c r="D21" s="65"/>
      <c r="E21" s="65"/>
      <c r="F21" s="65"/>
      <c r="H21" s="66" t="s">
        <v>169</v>
      </c>
      <c r="I21" s="66"/>
      <c r="J21" s="66"/>
      <c r="K21" s="66"/>
      <c r="L21" s="66"/>
      <c r="M21" s="66"/>
      <c r="N21" s="66"/>
      <c r="O21" s="66"/>
      <c r="P21" s="66"/>
      <c r="Q21" s="66"/>
      <c r="S21" s="67" t="n">
        <v>1470605.83</v>
      </c>
    </row>
    <row r="22" customFormat="false" ht="12" hidden="false" customHeight="true" outlineLevel="0" collapsed="false">
      <c r="C22" s="65" t="s">
        <v>170</v>
      </c>
      <c r="D22" s="65"/>
      <c r="E22" s="65"/>
      <c r="F22" s="65"/>
      <c r="H22" s="66" t="s">
        <v>171</v>
      </c>
      <c r="I22" s="66"/>
      <c r="J22" s="66"/>
      <c r="K22" s="66"/>
      <c r="L22" s="66"/>
      <c r="M22" s="66"/>
      <c r="N22" s="66"/>
      <c r="O22" s="66"/>
      <c r="P22" s="66"/>
      <c r="Q22" s="66"/>
      <c r="S22" s="67" t="n">
        <v>-41531.57</v>
      </c>
    </row>
    <row r="23" customFormat="false" ht="12" hidden="false" customHeight="true" outlineLevel="0" collapsed="false">
      <c r="C23" s="65" t="s">
        <v>172</v>
      </c>
      <c r="D23" s="65"/>
      <c r="E23" s="65"/>
      <c r="F23" s="65"/>
      <c r="H23" s="66" t="s">
        <v>173</v>
      </c>
      <c r="I23" s="66"/>
      <c r="J23" s="66"/>
      <c r="K23" s="66"/>
      <c r="L23" s="66"/>
      <c r="M23" s="66"/>
      <c r="N23" s="66"/>
      <c r="O23" s="66"/>
      <c r="P23" s="66"/>
      <c r="Q23" s="66"/>
      <c r="S23" s="67" t="n">
        <v>-22216213.88</v>
      </c>
    </row>
    <row r="24" customFormat="false" ht="12" hidden="false" customHeight="true" outlineLevel="0" collapsed="false">
      <c r="C24" s="65" t="s">
        <v>174</v>
      </c>
      <c r="D24" s="65"/>
      <c r="E24" s="65"/>
      <c r="F24" s="65"/>
      <c r="H24" s="66" t="s">
        <v>175</v>
      </c>
      <c r="I24" s="66"/>
      <c r="J24" s="66"/>
      <c r="K24" s="66"/>
      <c r="L24" s="66"/>
      <c r="M24" s="66"/>
      <c r="N24" s="66"/>
      <c r="O24" s="66"/>
      <c r="P24" s="66"/>
      <c r="Q24" s="66"/>
      <c r="S24" s="67" t="n">
        <v>-140897913.3</v>
      </c>
    </row>
    <row r="25" customFormat="false" ht="12" hidden="false" customHeight="true" outlineLevel="0" collapsed="false">
      <c r="C25" s="65" t="s">
        <v>176</v>
      </c>
      <c r="D25" s="65"/>
      <c r="E25" s="65"/>
      <c r="F25" s="65"/>
      <c r="H25" s="66" t="s">
        <v>177</v>
      </c>
      <c r="I25" s="66"/>
      <c r="J25" s="66"/>
      <c r="K25" s="66"/>
      <c r="L25" s="66"/>
      <c r="M25" s="66"/>
      <c r="N25" s="66"/>
      <c r="O25" s="66"/>
      <c r="P25" s="66"/>
      <c r="Q25" s="66"/>
      <c r="S25" s="67" t="n">
        <v>-19521795.49</v>
      </c>
    </row>
    <row r="26" customFormat="false" ht="12" hidden="false" customHeight="true" outlineLevel="0" collapsed="false">
      <c r="C26" s="65" t="s">
        <v>178</v>
      </c>
      <c r="D26" s="65"/>
      <c r="E26" s="65"/>
      <c r="F26" s="65"/>
      <c r="H26" s="66" t="s">
        <v>179</v>
      </c>
      <c r="I26" s="66"/>
      <c r="J26" s="66"/>
      <c r="K26" s="66"/>
      <c r="L26" s="66"/>
      <c r="M26" s="66"/>
      <c r="N26" s="66"/>
      <c r="O26" s="66"/>
      <c r="P26" s="66"/>
      <c r="Q26" s="66"/>
      <c r="S26" s="67" t="n">
        <v>-65179.12</v>
      </c>
    </row>
    <row r="27" customFormat="false" ht="12" hidden="false" customHeight="true" outlineLevel="0" collapsed="false">
      <c r="C27" s="65" t="s">
        <v>180</v>
      </c>
      <c r="D27" s="65"/>
      <c r="E27" s="65"/>
      <c r="F27" s="65"/>
      <c r="H27" s="66" t="s">
        <v>181</v>
      </c>
      <c r="I27" s="66"/>
      <c r="J27" s="66"/>
      <c r="K27" s="66"/>
      <c r="L27" s="66"/>
      <c r="M27" s="66"/>
      <c r="N27" s="66"/>
      <c r="O27" s="66"/>
      <c r="P27" s="66"/>
      <c r="Q27" s="66"/>
      <c r="S27" s="67" t="n">
        <v>45520.59</v>
      </c>
    </row>
    <row r="28" customFormat="false" ht="12" hidden="false" customHeight="true" outlineLevel="0" collapsed="false">
      <c r="C28" s="65" t="s">
        <v>182</v>
      </c>
      <c r="D28" s="65"/>
      <c r="E28" s="65"/>
      <c r="F28" s="65"/>
      <c r="H28" s="66" t="s">
        <v>183</v>
      </c>
      <c r="I28" s="66"/>
      <c r="J28" s="66"/>
      <c r="K28" s="66"/>
      <c r="L28" s="66"/>
      <c r="M28" s="66"/>
      <c r="N28" s="66"/>
      <c r="O28" s="66"/>
      <c r="P28" s="66"/>
      <c r="Q28" s="66"/>
      <c r="S28" s="67" t="n">
        <v>14714.54</v>
      </c>
    </row>
    <row r="29" customFormat="false" ht="12" hidden="false" customHeight="true" outlineLevel="0" collapsed="false">
      <c r="C29" s="65" t="s">
        <v>184</v>
      </c>
      <c r="D29" s="65"/>
      <c r="E29" s="65"/>
      <c r="F29" s="65"/>
      <c r="H29" s="66" t="s">
        <v>185</v>
      </c>
      <c r="I29" s="66"/>
      <c r="J29" s="66"/>
      <c r="K29" s="66"/>
      <c r="L29" s="66"/>
      <c r="M29" s="66"/>
      <c r="N29" s="66"/>
      <c r="O29" s="66"/>
      <c r="P29" s="66"/>
      <c r="Q29" s="66"/>
      <c r="S29" s="67" t="n">
        <v>90303.13</v>
      </c>
    </row>
    <row r="30" customFormat="false" ht="12" hidden="false" customHeight="true" outlineLevel="0" collapsed="false">
      <c r="C30" s="65" t="s">
        <v>186</v>
      </c>
      <c r="D30" s="65"/>
      <c r="E30" s="65"/>
      <c r="F30" s="65"/>
      <c r="H30" s="66" t="s">
        <v>187</v>
      </c>
      <c r="I30" s="66"/>
      <c r="J30" s="66"/>
      <c r="K30" s="66"/>
      <c r="L30" s="66"/>
      <c r="M30" s="66"/>
      <c r="N30" s="66"/>
      <c r="O30" s="66"/>
      <c r="P30" s="66"/>
      <c r="Q30" s="66"/>
      <c r="S30" s="67" t="n">
        <v>0</v>
      </c>
    </row>
    <row r="31" customFormat="false" ht="12" hidden="false" customHeight="true" outlineLevel="0" collapsed="false">
      <c r="C31" s="65" t="s">
        <v>188</v>
      </c>
      <c r="D31" s="65"/>
      <c r="E31" s="65"/>
      <c r="F31" s="65"/>
      <c r="H31" s="66" t="s">
        <v>189</v>
      </c>
      <c r="I31" s="66"/>
      <c r="J31" s="66"/>
      <c r="K31" s="66"/>
      <c r="L31" s="66"/>
      <c r="M31" s="66"/>
      <c r="N31" s="66"/>
      <c r="O31" s="66"/>
      <c r="P31" s="66"/>
      <c r="Q31" s="66"/>
      <c r="S31" s="67" t="n">
        <v>174602.81</v>
      </c>
    </row>
    <row r="32" customFormat="false" ht="12" hidden="false" customHeight="true" outlineLevel="0" collapsed="false">
      <c r="C32" s="65" t="s">
        <v>190</v>
      </c>
      <c r="D32" s="65"/>
      <c r="E32" s="65"/>
      <c r="F32" s="65"/>
      <c r="H32" s="66" t="s">
        <v>191</v>
      </c>
      <c r="I32" s="66"/>
      <c r="J32" s="66"/>
      <c r="K32" s="66"/>
      <c r="L32" s="66"/>
      <c r="M32" s="66"/>
      <c r="N32" s="66"/>
      <c r="O32" s="66"/>
      <c r="P32" s="66"/>
      <c r="Q32" s="66"/>
      <c r="S32" s="67" t="n">
        <v>2993431.12</v>
      </c>
    </row>
    <row r="33" customFormat="false" ht="12" hidden="false" customHeight="true" outlineLevel="0" collapsed="false">
      <c r="C33" s="65" t="s">
        <v>192</v>
      </c>
      <c r="D33" s="65"/>
      <c r="E33" s="65"/>
      <c r="F33" s="65"/>
      <c r="H33" s="66" t="s">
        <v>193</v>
      </c>
      <c r="I33" s="66"/>
      <c r="J33" s="66"/>
      <c r="K33" s="66"/>
      <c r="L33" s="66"/>
      <c r="M33" s="66"/>
      <c r="N33" s="66"/>
      <c r="O33" s="66"/>
      <c r="P33" s="66"/>
      <c r="Q33" s="66"/>
      <c r="S33" s="67" t="n">
        <v>362669.04</v>
      </c>
    </row>
    <row r="34" customFormat="false" ht="12" hidden="false" customHeight="true" outlineLevel="0" collapsed="false">
      <c r="C34" s="65" t="s">
        <v>194</v>
      </c>
      <c r="D34" s="65"/>
      <c r="E34" s="65"/>
      <c r="F34" s="65"/>
      <c r="H34" s="66" t="s">
        <v>195</v>
      </c>
      <c r="I34" s="66"/>
      <c r="J34" s="66"/>
      <c r="K34" s="66"/>
      <c r="L34" s="66"/>
      <c r="M34" s="66"/>
      <c r="N34" s="66"/>
      <c r="O34" s="66"/>
      <c r="P34" s="66"/>
      <c r="Q34" s="66"/>
      <c r="S34" s="67" t="n">
        <v>154822</v>
      </c>
    </row>
    <row r="35" customFormat="false" ht="12" hidden="false" customHeight="true" outlineLevel="0" collapsed="false">
      <c r="C35" s="65" t="s">
        <v>196</v>
      </c>
      <c r="D35" s="65"/>
      <c r="E35" s="65"/>
      <c r="F35" s="65"/>
      <c r="H35" s="66" t="s">
        <v>197</v>
      </c>
      <c r="I35" s="66"/>
      <c r="J35" s="66"/>
      <c r="K35" s="66"/>
      <c r="L35" s="66"/>
      <c r="M35" s="66"/>
      <c r="N35" s="66"/>
      <c r="O35" s="66"/>
      <c r="P35" s="66"/>
      <c r="Q35" s="66"/>
      <c r="S35" s="67" t="n">
        <v>23000</v>
      </c>
    </row>
    <row r="36" customFormat="false" ht="12" hidden="false" customHeight="true" outlineLevel="0" collapsed="false">
      <c r="C36" s="65" t="s">
        <v>198</v>
      </c>
      <c r="D36" s="65"/>
      <c r="E36" s="65"/>
      <c r="F36" s="65"/>
      <c r="H36" s="66" t="s">
        <v>199</v>
      </c>
      <c r="I36" s="66"/>
      <c r="J36" s="66"/>
      <c r="K36" s="66"/>
      <c r="L36" s="66"/>
      <c r="M36" s="66"/>
      <c r="N36" s="66"/>
      <c r="O36" s="66"/>
      <c r="P36" s="66"/>
      <c r="Q36" s="66"/>
      <c r="S36" s="67" t="n">
        <v>3662864.8</v>
      </c>
    </row>
    <row r="37" customFormat="false" ht="12" hidden="false" customHeight="true" outlineLevel="0" collapsed="false">
      <c r="C37" s="65" t="n">
        <v>1255</v>
      </c>
      <c r="D37" s="65"/>
      <c r="E37" s="65"/>
      <c r="F37" s="65"/>
      <c r="H37" s="66" t="s">
        <v>200</v>
      </c>
      <c r="I37" s="66"/>
      <c r="J37" s="66"/>
      <c r="K37" s="66"/>
      <c r="L37" s="66"/>
      <c r="M37" s="66"/>
      <c r="N37" s="66"/>
      <c r="O37" s="66"/>
      <c r="P37" s="66"/>
      <c r="Q37" s="66"/>
      <c r="S37" s="67" t="n">
        <v>674917.67</v>
      </c>
    </row>
    <row r="38" customFormat="false" ht="12" hidden="false" customHeight="true" outlineLevel="0" collapsed="false">
      <c r="C38" s="65" t="s">
        <v>201</v>
      </c>
      <c r="D38" s="65"/>
      <c r="E38" s="65"/>
      <c r="F38" s="65"/>
      <c r="H38" s="66" t="s">
        <v>202</v>
      </c>
      <c r="I38" s="66"/>
      <c r="J38" s="66"/>
      <c r="K38" s="66"/>
      <c r="L38" s="66"/>
      <c r="M38" s="66"/>
      <c r="N38" s="66"/>
      <c r="O38" s="66"/>
      <c r="P38" s="66"/>
      <c r="Q38" s="66"/>
      <c r="S38" s="67" t="n">
        <v>11244.66</v>
      </c>
    </row>
    <row r="39" customFormat="false" ht="12" hidden="false" customHeight="true" outlineLevel="0" collapsed="false">
      <c r="C39" s="65" t="s">
        <v>203</v>
      </c>
      <c r="D39" s="65"/>
      <c r="E39" s="65"/>
      <c r="F39" s="65"/>
      <c r="H39" s="66" t="s">
        <v>204</v>
      </c>
      <c r="I39" s="66"/>
      <c r="J39" s="66"/>
      <c r="K39" s="66"/>
      <c r="L39" s="66"/>
      <c r="M39" s="66"/>
      <c r="N39" s="66"/>
      <c r="O39" s="66"/>
      <c r="P39" s="66"/>
      <c r="Q39" s="66"/>
      <c r="S39" s="67" t="n">
        <v>48000.29</v>
      </c>
    </row>
    <row r="40" customFormat="false" ht="12" hidden="false" customHeight="true" outlineLevel="0" collapsed="false">
      <c r="C40" s="65" t="s">
        <v>205</v>
      </c>
      <c r="D40" s="65"/>
      <c r="E40" s="65"/>
      <c r="F40" s="65"/>
      <c r="H40" s="66" t="s">
        <v>206</v>
      </c>
      <c r="I40" s="66"/>
      <c r="J40" s="66"/>
      <c r="K40" s="66"/>
      <c r="L40" s="66"/>
      <c r="M40" s="66"/>
      <c r="N40" s="66"/>
      <c r="O40" s="66"/>
      <c r="P40" s="66"/>
      <c r="Q40" s="66"/>
      <c r="S40" s="67" t="n">
        <v>-811131.66</v>
      </c>
    </row>
    <row r="41" customFormat="false" ht="12" hidden="false" customHeight="true" outlineLevel="0" collapsed="false">
      <c r="C41" s="65" t="s">
        <v>207</v>
      </c>
      <c r="D41" s="65"/>
      <c r="E41" s="65"/>
      <c r="F41" s="65"/>
      <c r="H41" s="66" t="s">
        <v>208</v>
      </c>
      <c r="I41" s="66"/>
      <c r="J41" s="66"/>
      <c r="K41" s="66"/>
      <c r="L41" s="66"/>
      <c r="M41" s="66"/>
      <c r="N41" s="66"/>
      <c r="O41" s="66"/>
      <c r="P41" s="66"/>
      <c r="Q41" s="66"/>
      <c r="S41" s="67" t="n">
        <v>4863.33</v>
      </c>
    </row>
    <row r="42" customFormat="false" ht="12" hidden="false" customHeight="true" outlineLevel="0" collapsed="false">
      <c r="C42" s="65" t="s">
        <v>209</v>
      </c>
      <c r="D42" s="65"/>
      <c r="E42" s="65"/>
      <c r="F42" s="65"/>
      <c r="H42" s="66" t="s">
        <v>210</v>
      </c>
      <c r="I42" s="66"/>
      <c r="J42" s="66"/>
      <c r="K42" s="66"/>
      <c r="L42" s="66"/>
      <c r="M42" s="66"/>
      <c r="N42" s="66"/>
      <c r="O42" s="66"/>
      <c r="P42" s="66"/>
      <c r="Q42" s="66"/>
      <c r="S42" s="67" t="n">
        <v>900790.87</v>
      </c>
    </row>
    <row r="43" customFormat="false" ht="12" hidden="false" customHeight="true" outlineLevel="0" collapsed="false">
      <c r="C43" s="65" t="s">
        <v>211</v>
      </c>
      <c r="D43" s="65"/>
      <c r="E43" s="65"/>
      <c r="F43" s="65"/>
      <c r="H43" s="66" t="s">
        <v>212</v>
      </c>
      <c r="I43" s="66"/>
      <c r="J43" s="66"/>
      <c r="K43" s="66"/>
      <c r="L43" s="66"/>
      <c r="M43" s="66"/>
      <c r="N43" s="66"/>
      <c r="O43" s="66"/>
      <c r="P43" s="66"/>
      <c r="Q43" s="66"/>
      <c r="S43" s="67" t="n">
        <v>96965.14</v>
      </c>
    </row>
    <row r="44" customFormat="false" ht="12" hidden="false" customHeight="true" outlineLevel="0" collapsed="false">
      <c r="C44" s="65" t="s">
        <v>213</v>
      </c>
      <c r="D44" s="65"/>
      <c r="E44" s="65"/>
      <c r="F44" s="65"/>
      <c r="H44" s="66" t="s">
        <v>214</v>
      </c>
      <c r="I44" s="66"/>
      <c r="J44" s="66"/>
      <c r="K44" s="66"/>
      <c r="L44" s="66"/>
      <c r="M44" s="66"/>
      <c r="N44" s="66"/>
      <c r="O44" s="66"/>
      <c r="P44" s="66"/>
      <c r="Q44" s="66"/>
      <c r="S44" s="67" t="n">
        <v>134789.05</v>
      </c>
    </row>
    <row r="45" customFormat="false" ht="12" hidden="false" customHeight="true" outlineLevel="0" collapsed="false">
      <c r="C45" s="65" t="s">
        <v>215</v>
      </c>
      <c r="D45" s="65"/>
      <c r="E45" s="65"/>
      <c r="F45" s="65"/>
      <c r="H45" s="66" t="s">
        <v>216</v>
      </c>
      <c r="I45" s="66"/>
      <c r="J45" s="66"/>
      <c r="K45" s="66"/>
      <c r="L45" s="66"/>
      <c r="M45" s="66"/>
      <c r="N45" s="66"/>
      <c r="O45" s="66"/>
      <c r="P45" s="66"/>
      <c r="Q45" s="66"/>
      <c r="S45" s="68" t="n">
        <v>102753.8</v>
      </c>
    </row>
    <row r="46" customFormat="false" ht="12" hidden="false" customHeight="true" outlineLevel="0" collapsed="false">
      <c r="C46" s="65" t="s">
        <v>217</v>
      </c>
      <c r="D46" s="65"/>
      <c r="E46" s="65"/>
      <c r="F46" s="65"/>
      <c r="H46" s="66" t="s">
        <v>218</v>
      </c>
      <c r="I46" s="66"/>
      <c r="J46" s="66"/>
      <c r="K46" s="66"/>
      <c r="L46" s="66"/>
      <c r="M46" s="66"/>
      <c r="N46" s="66"/>
      <c r="O46" s="66"/>
      <c r="P46" s="66"/>
      <c r="Q46" s="66"/>
      <c r="S46" s="68" t="n">
        <v>846.64</v>
      </c>
    </row>
    <row r="47" customFormat="false" ht="12" hidden="false" customHeight="true" outlineLevel="0" collapsed="false">
      <c r="C47" s="65" t="s">
        <v>219</v>
      </c>
      <c r="D47" s="65"/>
      <c r="E47" s="65"/>
      <c r="F47" s="65"/>
      <c r="H47" s="66" t="s">
        <v>220</v>
      </c>
      <c r="I47" s="66"/>
      <c r="J47" s="66"/>
      <c r="K47" s="66"/>
      <c r="L47" s="66"/>
      <c r="M47" s="66"/>
      <c r="N47" s="66"/>
      <c r="O47" s="66"/>
      <c r="P47" s="66"/>
      <c r="Q47" s="66"/>
      <c r="S47" s="68" t="n">
        <v>3025.26</v>
      </c>
    </row>
    <row r="48" customFormat="false" ht="12" hidden="false" customHeight="true" outlineLevel="0" collapsed="false">
      <c r="C48" s="65" t="s">
        <v>221</v>
      </c>
      <c r="D48" s="65"/>
      <c r="E48" s="65"/>
      <c r="F48" s="65"/>
      <c r="H48" s="66" t="s">
        <v>222</v>
      </c>
      <c r="I48" s="66"/>
      <c r="J48" s="66"/>
      <c r="K48" s="66"/>
      <c r="L48" s="66"/>
      <c r="M48" s="66"/>
      <c r="N48" s="66"/>
      <c r="O48" s="66"/>
      <c r="P48" s="66"/>
      <c r="Q48" s="66"/>
      <c r="S48" s="68" t="n">
        <v>444.42</v>
      </c>
    </row>
    <row r="49" customFormat="false" ht="12" hidden="false" customHeight="true" outlineLevel="0" collapsed="false">
      <c r="C49" s="65"/>
      <c r="D49" s="65"/>
      <c r="E49" s="65"/>
      <c r="F49" s="65"/>
      <c r="H49" s="66"/>
      <c r="I49" s="66"/>
      <c r="J49" s="66"/>
      <c r="K49" s="66"/>
      <c r="L49" s="66"/>
      <c r="M49" s="66"/>
      <c r="N49" s="66"/>
      <c r="O49" s="66"/>
      <c r="P49" s="66"/>
      <c r="Q49" s="66"/>
      <c r="S49" s="68"/>
    </row>
    <row r="50" customFormat="false" ht="12" hidden="false" customHeight="true" outlineLevel="0" collapsed="false">
      <c r="H50" s="64" t="s">
        <v>223</v>
      </c>
      <c r="I50" s="64"/>
      <c r="J50" s="64"/>
      <c r="K50" s="64"/>
      <c r="L50" s="64"/>
      <c r="M50" s="64"/>
      <c r="N50" s="64"/>
      <c r="O50" s="64"/>
      <c r="P50" s="64"/>
      <c r="U50" s="68" t="n">
        <f aca="false">SUM(S9:S48)</f>
        <v>17954550.62</v>
      </c>
      <c r="V50" s="68"/>
      <c r="W50" s="68"/>
    </row>
    <row r="51" customFormat="false" ht="12" hidden="false" customHeight="true" outlineLevel="0" collapsed="false"/>
    <row r="52" customFormat="false" ht="12" hidden="false" customHeight="true" outlineLevel="0" collapsed="false">
      <c r="B52" s="64" t="s">
        <v>224</v>
      </c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/>
    <row r="54" customFormat="false" ht="12" hidden="false" customHeight="true" outlineLevel="0" collapsed="false">
      <c r="C54" s="65" t="s">
        <v>225</v>
      </c>
      <c r="D54" s="65"/>
      <c r="E54" s="65"/>
      <c r="F54" s="65"/>
      <c r="H54" s="65" t="s">
        <v>226</v>
      </c>
      <c r="I54" s="65"/>
      <c r="J54" s="65"/>
      <c r="K54" s="65"/>
      <c r="L54" s="65"/>
      <c r="M54" s="65"/>
      <c r="N54" s="65"/>
      <c r="O54" s="65"/>
      <c r="P54" s="65"/>
      <c r="Q54" s="65"/>
      <c r="S54" s="67" t="n">
        <v>1112375.65</v>
      </c>
    </row>
    <row r="55" customFormat="false" ht="12" hidden="false" customHeight="true" outlineLevel="0" collapsed="false">
      <c r="C55" s="65" t="s">
        <v>227</v>
      </c>
      <c r="D55" s="65"/>
      <c r="E55" s="65"/>
      <c r="F55" s="65"/>
      <c r="H55" s="65" t="s">
        <v>228</v>
      </c>
      <c r="I55" s="65"/>
      <c r="J55" s="65"/>
      <c r="K55" s="65"/>
      <c r="L55" s="65"/>
      <c r="M55" s="65"/>
      <c r="N55" s="65"/>
      <c r="O55" s="65"/>
      <c r="P55" s="65"/>
      <c r="Q55" s="65"/>
      <c r="S55" s="67" t="n">
        <v>45071.88</v>
      </c>
    </row>
    <row r="56" customFormat="false" ht="12" hidden="false" customHeight="true" outlineLevel="0" collapsed="false">
      <c r="C56" s="65" t="s">
        <v>229</v>
      </c>
      <c r="D56" s="65"/>
      <c r="E56" s="65"/>
      <c r="F56" s="65"/>
      <c r="H56" s="65" t="s">
        <v>230</v>
      </c>
      <c r="I56" s="65"/>
      <c r="J56" s="65"/>
      <c r="K56" s="65"/>
      <c r="L56" s="65"/>
      <c r="M56" s="65"/>
      <c r="N56" s="65"/>
      <c r="O56" s="65"/>
      <c r="P56" s="65"/>
      <c r="Q56" s="65"/>
      <c r="S56" s="67" t="n">
        <v>715632.48</v>
      </c>
    </row>
    <row r="57" customFormat="false" ht="12" hidden="false" customHeight="true" outlineLevel="0" collapsed="false">
      <c r="C57" s="65" t="s">
        <v>231</v>
      </c>
      <c r="D57" s="65"/>
      <c r="E57" s="65"/>
      <c r="F57" s="65"/>
      <c r="H57" s="65" t="s">
        <v>232</v>
      </c>
      <c r="I57" s="65"/>
      <c r="J57" s="65"/>
      <c r="K57" s="65"/>
      <c r="L57" s="65"/>
      <c r="M57" s="65"/>
      <c r="N57" s="65"/>
      <c r="O57" s="65"/>
      <c r="P57" s="65"/>
      <c r="Q57" s="65"/>
      <c r="S57" s="67" t="n">
        <v>4588704.43</v>
      </c>
    </row>
    <row r="58" customFormat="false" ht="12" hidden="false" customHeight="true" outlineLevel="0" collapsed="false">
      <c r="C58" s="65" t="s">
        <v>233</v>
      </c>
      <c r="D58" s="65"/>
      <c r="E58" s="65"/>
      <c r="F58" s="65"/>
      <c r="H58" s="65" t="s">
        <v>234</v>
      </c>
      <c r="I58" s="65"/>
      <c r="J58" s="65"/>
      <c r="K58" s="65"/>
      <c r="L58" s="65"/>
      <c r="M58" s="65"/>
      <c r="N58" s="65"/>
      <c r="O58" s="65"/>
      <c r="P58" s="65"/>
      <c r="Q58" s="65"/>
      <c r="S58" s="67" t="n">
        <v>460539.38</v>
      </c>
    </row>
    <row r="59" customFormat="false" ht="14.25" hidden="false" customHeight="true" outlineLevel="0" collapsed="false">
      <c r="C59" s="65" t="s">
        <v>235</v>
      </c>
      <c r="D59" s="65"/>
      <c r="E59" s="65"/>
      <c r="F59" s="65"/>
      <c r="H59" s="65" t="s">
        <v>236</v>
      </c>
      <c r="I59" s="65"/>
      <c r="J59" s="65"/>
      <c r="K59" s="65"/>
      <c r="L59" s="65"/>
      <c r="M59" s="65"/>
      <c r="N59" s="65"/>
      <c r="O59" s="65"/>
      <c r="P59" s="65"/>
      <c r="Q59" s="65"/>
      <c r="S59" s="67" t="n">
        <v>60000</v>
      </c>
    </row>
    <row r="60" customFormat="false" ht="12" hidden="false" customHeight="true" outlineLevel="0" collapsed="false">
      <c r="C60" s="65" t="s">
        <v>237</v>
      </c>
      <c r="D60" s="65"/>
      <c r="E60" s="65"/>
      <c r="F60" s="65"/>
      <c r="H60" s="65" t="s">
        <v>238</v>
      </c>
      <c r="I60" s="65"/>
      <c r="J60" s="65"/>
      <c r="K60" s="65"/>
      <c r="L60" s="65"/>
      <c r="M60" s="65"/>
      <c r="N60" s="65"/>
      <c r="O60" s="65"/>
      <c r="P60" s="65"/>
      <c r="Q60" s="65"/>
      <c r="S60" s="67" t="n">
        <v>3113664.36</v>
      </c>
    </row>
    <row r="61" customFormat="false" ht="12.75" hidden="false" customHeight="true" outlineLevel="0" collapsed="false">
      <c r="C61" s="65" t="s">
        <v>239</v>
      </c>
      <c r="D61" s="65"/>
      <c r="E61" s="65"/>
      <c r="F61" s="65"/>
      <c r="H61" s="65" t="s">
        <v>240</v>
      </c>
      <c r="I61" s="65"/>
      <c r="J61" s="65"/>
      <c r="K61" s="65"/>
      <c r="L61" s="65"/>
      <c r="M61" s="65"/>
      <c r="N61" s="65"/>
      <c r="O61" s="65"/>
      <c r="P61" s="65"/>
      <c r="Q61" s="65"/>
      <c r="S61" s="67" t="n">
        <v>11428.88</v>
      </c>
    </row>
    <row r="62" customFormat="false" ht="12" hidden="false" customHeight="true" outlineLevel="0" collapsed="false">
      <c r="C62" s="65" t="s">
        <v>241</v>
      </c>
      <c r="D62" s="65"/>
      <c r="E62" s="65"/>
      <c r="F62" s="65"/>
      <c r="H62" s="65" t="s">
        <v>242</v>
      </c>
      <c r="I62" s="65"/>
      <c r="J62" s="65"/>
      <c r="K62" s="65"/>
      <c r="L62" s="65"/>
      <c r="M62" s="65"/>
      <c r="N62" s="65"/>
      <c r="O62" s="65"/>
      <c r="P62" s="65"/>
      <c r="Q62" s="65"/>
      <c r="S62" s="67" t="n">
        <v>205633.94</v>
      </c>
    </row>
    <row r="63" customFormat="false" ht="12" hidden="false" customHeight="true" outlineLevel="0" collapsed="false">
      <c r="C63" s="65" t="s">
        <v>243</v>
      </c>
      <c r="D63" s="65"/>
      <c r="E63" s="65"/>
      <c r="F63" s="65"/>
      <c r="H63" s="65" t="s">
        <v>244</v>
      </c>
      <c r="I63" s="65"/>
      <c r="J63" s="65"/>
      <c r="K63" s="65"/>
      <c r="L63" s="65"/>
      <c r="M63" s="65"/>
      <c r="N63" s="65"/>
      <c r="O63" s="65"/>
      <c r="P63" s="65"/>
      <c r="Q63" s="65"/>
      <c r="S63" s="67" t="n">
        <v>2023589.41</v>
      </c>
    </row>
    <row r="64" customFormat="false" ht="12" hidden="false" customHeight="true" outlineLevel="0" collapsed="false">
      <c r="C64" s="65" t="s">
        <v>245</v>
      </c>
      <c r="D64" s="65"/>
      <c r="E64" s="65"/>
      <c r="F64" s="65"/>
      <c r="H64" s="65" t="s">
        <v>246</v>
      </c>
      <c r="I64" s="65"/>
      <c r="J64" s="65"/>
      <c r="K64" s="65"/>
      <c r="L64" s="65"/>
      <c r="M64" s="65"/>
      <c r="N64" s="65"/>
      <c r="O64" s="65"/>
      <c r="P64" s="65"/>
      <c r="Q64" s="65"/>
      <c r="S64" s="67" t="n">
        <v>4682656.29</v>
      </c>
    </row>
    <row r="65" customFormat="false" ht="12" hidden="false" customHeight="true" outlineLevel="0" collapsed="false">
      <c r="C65" s="65" t="s">
        <v>247</v>
      </c>
      <c r="D65" s="65"/>
      <c r="E65" s="65"/>
      <c r="F65" s="65"/>
      <c r="H65" s="65" t="s">
        <v>248</v>
      </c>
      <c r="I65" s="65"/>
      <c r="J65" s="65"/>
      <c r="K65" s="65"/>
      <c r="L65" s="65"/>
      <c r="M65" s="65"/>
      <c r="N65" s="65"/>
      <c r="O65" s="65"/>
      <c r="P65" s="65"/>
      <c r="Q65" s="65"/>
      <c r="S65" s="67" t="n">
        <v>70738.81</v>
      </c>
    </row>
    <row r="66" customFormat="false" ht="12" hidden="false" customHeight="true" outlineLevel="0" collapsed="false">
      <c r="C66" s="65" t="s">
        <v>249</v>
      </c>
      <c r="D66" s="65"/>
      <c r="E66" s="65"/>
      <c r="F66" s="65"/>
      <c r="H66" s="65" t="s">
        <v>250</v>
      </c>
      <c r="I66" s="65"/>
      <c r="J66" s="65"/>
      <c r="K66" s="65"/>
      <c r="L66" s="65"/>
      <c r="M66" s="65"/>
      <c r="N66" s="65"/>
      <c r="O66" s="65"/>
      <c r="P66" s="65"/>
      <c r="Q66" s="65"/>
      <c r="S66" s="67" t="n">
        <v>-7017079.65</v>
      </c>
    </row>
    <row r="67" customFormat="false" ht="12" hidden="false" customHeight="true" outlineLevel="0" collapsed="false">
      <c r="C67" s="65" t="s">
        <v>251</v>
      </c>
      <c r="D67" s="65"/>
      <c r="E67" s="65"/>
      <c r="F67" s="65"/>
      <c r="H67" s="65" t="s">
        <v>252</v>
      </c>
      <c r="I67" s="65"/>
      <c r="J67" s="65"/>
      <c r="K67" s="65"/>
      <c r="L67" s="65"/>
      <c r="M67" s="65"/>
      <c r="N67" s="65"/>
      <c r="O67" s="65"/>
      <c r="P67" s="65"/>
      <c r="Q67" s="65"/>
      <c r="S67" s="69" t="n">
        <v>-56000.12</v>
      </c>
    </row>
    <row r="68" customFormat="false" ht="12" hidden="false" customHeight="true" outlineLevel="0" collapsed="false">
      <c r="H68" s="64" t="s">
        <v>253</v>
      </c>
      <c r="I68" s="64"/>
      <c r="J68" s="64"/>
      <c r="K68" s="64"/>
      <c r="L68" s="64"/>
      <c r="M68" s="64"/>
      <c r="N68" s="64"/>
      <c r="O68" s="64"/>
      <c r="P68" s="64"/>
      <c r="U68" s="69" t="n">
        <f aca="false">SUM(S54:S67)</f>
        <v>10016955.74</v>
      </c>
      <c r="V68" s="69"/>
      <c r="W68" s="69"/>
    </row>
    <row r="69" customFormat="false" ht="12" hidden="false" customHeight="true" outlineLevel="0" collapsed="false">
      <c r="I69" s="64" t="s">
        <v>254</v>
      </c>
      <c r="J69" s="64"/>
      <c r="K69" s="64"/>
      <c r="L69" s="64"/>
      <c r="M69" s="64"/>
      <c r="N69" s="64"/>
      <c r="O69" s="64"/>
      <c r="P69" s="64"/>
      <c r="U69" s="70" t="n">
        <f aca="false">U50+U68</f>
        <v>27971506.36</v>
      </c>
      <c r="V69" s="70"/>
      <c r="W69" s="70"/>
    </row>
    <row r="70" customFormat="false" ht="12" hidden="false" customHeight="true" outlineLevel="0" collapsed="false"/>
    <row r="71" customFormat="fals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  <row r="72" customFormat="false" ht="12" hidden="false" customHeight="true" outlineLevel="0" collapsed="false"/>
    <row r="73" customFormat="false" ht="12" hidden="false" customHeight="true" outlineLevel="0" collapsed="false">
      <c r="B73" s="64" t="s">
        <v>255</v>
      </c>
      <c r="C73" s="64"/>
      <c r="D73" s="64"/>
      <c r="E73" s="64"/>
      <c r="F73" s="64"/>
      <c r="G73" s="64"/>
      <c r="H73" s="64"/>
      <c r="I73" s="64"/>
      <c r="J73" s="64"/>
      <c r="K73" s="64"/>
    </row>
    <row r="74" customFormat="false" ht="12" hidden="false" customHeight="true" outlineLevel="0" collapsed="false">
      <c r="C74" s="65" t="s">
        <v>256</v>
      </c>
      <c r="D74" s="65"/>
      <c r="E74" s="65"/>
      <c r="F74" s="65"/>
      <c r="H74" s="66" t="s">
        <v>257</v>
      </c>
      <c r="I74" s="66"/>
      <c r="J74" s="66"/>
      <c r="K74" s="66"/>
      <c r="L74" s="66"/>
      <c r="M74" s="66"/>
      <c r="N74" s="66"/>
      <c r="O74" s="66"/>
      <c r="P74" s="66"/>
      <c r="Q74" s="66"/>
      <c r="S74" s="67" t="n">
        <v>0</v>
      </c>
    </row>
    <row r="75" customFormat="false" ht="12" hidden="false" customHeight="true" outlineLevel="0" collapsed="false">
      <c r="C75" s="65" t="s">
        <v>258</v>
      </c>
      <c r="D75" s="65"/>
      <c r="E75" s="65"/>
      <c r="F75" s="65"/>
      <c r="H75" s="66" t="s">
        <v>259</v>
      </c>
      <c r="I75" s="66"/>
      <c r="J75" s="66"/>
      <c r="K75" s="66"/>
      <c r="L75" s="66"/>
      <c r="M75" s="66"/>
      <c r="N75" s="66"/>
      <c r="O75" s="66"/>
      <c r="P75" s="66"/>
      <c r="Q75" s="66"/>
      <c r="S75" s="67" t="n">
        <v>2760660.6</v>
      </c>
    </row>
    <row r="76" customFormat="false" ht="12" hidden="false" customHeight="true" outlineLevel="0" collapsed="false">
      <c r="C76" s="65" t="s">
        <v>260</v>
      </c>
      <c r="D76" s="65"/>
      <c r="E76" s="65"/>
      <c r="F76" s="65"/>
      <c r="H76" s="66" t="s">
        <v>261</v>
      </c>
      <c r="I76" s="66"/>
      <c r="J76" s="66"/>
      <c r="K76" s="66"/>
      <c r="L76" s="66"/>
      <c r="M76" s="66"/>
      <c r="N76" s="66"/>
      <c r="O76" s="66"/>
      <c r="P76" s="66"/>
      <c r="Q76" s="66"/>
      <c r="S76" s="67" t="n">
        <v>180.48</v>
      </c>
    </row>
    <row r="77" customFormat="false" ht="12" hidden="false" customHeight="true" outlineLevel="0" collapsed="false">
      <c r="C77" s="65" t="s">
        <v>262</v>
      </c>
      <c r="D77" s="65"/>
      <c r="E77" s="65"/>
      <c r="F77" s="65"/>
      <c r="H77" s="66" t="s">
        <v>263</v>
      </c>
      <c r="I77" s="66"/>
      <c r="J77" s="66"/>
      <c r="K77" s="66"/>
      <c r="L77" s="66"/>
      <c r="M77" s="66"/>
      <c r="N77" s="66"/>
      <c r="O77" s="66"/>
      <c r="P77" s="66"/>
      <c r="Q77" s="66"/>
      <c r="S77" s="67" t="n">
        <v>72.01</v>
      </c>
    </row>
    <row r="78" customFormat="false" ht="12" hidden="false" customHeight="true" outlineLevel="0" collapsed="false">
      <c r="C78" s="65" t="s">
        <v>264</v>
      </c>
      <c r="D78" s="65"/>
      <c r="E78" s="65"/>
      <c r="F78" s="65"/>
      <c r="H78" s="66" t="s">
        <v>265</v>
      </c>
      <c r="I78" s="66"/>
      <c r="J78" s="66"/>
      <c r="K78" s="66"/>
      <c r="L78" s="66"/>
      <c r="M78" s="66"/>
      <c r="N78" s="66"/>
      <c r="O78" s="66"/>
      <c r="P78" s="66"/>
      <c r="Q78" s="66"/>
      <c r="S78" s="67" t="n">
        <v>0</v>
      </c>
    </row>
    <row r="79" customFormat="false" ht="12" hidden="false" customHeight="true" outlineLevel="0" collapsed="false">
      <c r="C79" s="65" t="s">
        <v>266</v>
      </c>
      <c r="D79" s="65"/>
      <c r="E79" s="65"/>
      <c r="F79" s="65"/>
      <c r="H79" s="66" t="s">
        <v>267</v>
      </c>
      <c r="I79" s="66"/>
      <c r="J79" s="66"/>
      <c r="K79" s="66"/>
      <c r="L79" s="66"/>
      <c r="M79" s="66"/>
      <c r="N79" s="66"/>
      <c r="O79" s="66"/>
      <c r="P79" s="66"/>
      <c r="Q79" s="66"/>
      <c r="S79" s="67" t="n">
        <v>3794761.42</v>
      </c>
    </row>
    <row r="80" customFormat="false" ht="12" hidden="false" customHeight="true" outlineLevel="0" collapsed="false">
      <c r="C80" s="65" t="s">
        <v>268</v>
      </c>
      <c r="D80" s="65"/>
      <c r="E80" s="65"/>
      <c r="F80" s="65"/>
      <c r="H80" s="66" t="s">
        <v>269</v>
      </c>
      <c r="I80" s="66"/>
      <c r="J80" s="66"/>
      <c r="K80" s="66"/>
      <c r="L80" s="66"/>
      <c r="M80" s="66"/>
      <c r="N80" s="66"/>
      <c r="O80" s="66"/>
      <c r="P80" s="66"/>
      <c r="Q80" s="66"/>
      <c r="S80" s="67" t="n">
        <v>20388.27</v>
      </c>
    </row>
    <row r="81" customFormat="false" ht="12" hidden="false" customHeight="true" outlineLevel="0" collapsed="false">
      <c r="C81" s="65" t="s">
        <v>270</v>
      </c>
      <c r="D81" s="65"/>
      <c r="E81" s="65"/>
      <c r="F81" s="65"/>
      <c r="H81" s="66" t="s">
        <v>271</v>
      </c>
      <c r="I81" s="66"/>
      <c r="J81" s="66"/>
      <c r="K81" s="66"/>
      <c r="L81" s="66"/>
      <c r="M81" s="66"/>
      <c r="N81" s="66"/>
      <c r="O81" s="66"/>
      <c r="P81" s="66"/>
      <c r="Q81" s="66"/>
      <c r="S81" s="67" t="n">
        <v>90103.01</v>
      </c>
    </row>
    <row r="82" customFormat="false" ht="12" hidden="false" customHeight="true" outlineLevel="0" collapsed="false">
      <c r="C82" s="65" t="s">
        <v>272</v>
      </c>
      <c r="D82" s="65"/>
      <c r="E82" s="65"/>
      <c r="F82" s="65"/>
      <c r="H82" s="66" t="s">
        <v>273</v>
      </c>
      <c r="I82" s="66"/>
      <c r="J82" s="66"/>
      <c r="K82" s="66"/>
      <c r="L82" s="66"/>
      <c r="M82" s="66"/>
      <c r="N82" s="66"/>
      <c r="O82" s="66"/>
      <c r="P82" s="66"/>
      <c r="Q82" s="66"/>
      <c r="S82" s="67" t="n">
        <v>4214.17</v>
      </c>
    </row>
    <row r="83" customFormat="false" ht="12" hidden="false" customHeight="true" outlineLevel="0" collapsed="false">
      <c r="C83" s="65" t="s">
        <v>274</v>
      </c>
      <c r="D83" s="65"/>
      <c r="E83" s="65"/>
      <c r="F83" s="65"/>
      <c r="H83" s="66" t="s">
        <v>275</v>
      </c>
      <c r="I83" s="66"/>
      <c r="J83" s="66"/>
      <c r="K83" s="66"/>
      <c r="L83" s="66"/>
      <c r="M83" s="66"/>
      <c r="N83" s="66"/>
      <c r="O83" s="66"/>
      <c r="P83" s="66"/>
      <c r="Q83" s="66"/>
      <c r="S83" s="67" t="n">
        <v>54435</v>
      </c>
    </row>
    <row r="84" customFormat="false" ht="12" hidden="false" customHeight="true" outlineLevel="0" collapsed="false">
      <c r="C84" s="65" t="s">
        <v>276</v>
      </c>
      <c r="D84" s="65"/>
      <c r="E84" s="65"/>
      <c r="F84" s="65"/>
      <c r="H84" s="66" t="s">
        <v>277</v>
      </c>
      <c r="I84" s="66"/>
      <c r="J84" s="66"/>
      <c r="K84" s="66"/>
      <c r="L84" s="66"/>
      <c r="M84" s="66"/>
      <c r="N84" s="66"/>
      <c r="O84" s="66"/>
      <c r="P84" s="66"/>
      <c r="Q84" s="66"/>
      <c r="S84" s="67" t="n">
        <v>168486.25</v>
      </c>
    </row>
    <row r="85" customFormat="false" ht="12" hidden="false" customHeight="true" outlineLevel="0" collapsed="false">
      <c r="C85" s="65" t="s">
        <v>278</v>
      </c>
      <c r="D85" s="65"/>
      <c r="E85" s="65"/>
      <c r="F85" s="65"/>
      <c r="H85" s="66" t="s">
        <v>279</v>
      </c>
      <c r="I85" s="66"/>
      <c r="J85" s="66"/>
      <c r="K85" s="66"/>
      <c r="L85" s="66"/>
      <c r="M85" s="66"/>
      <c r="N85" s="66"/>
      <c r="O85" s="66"/>
      <c r="P85" s="66"/>
      <c r="Q85" s="66"/>
      <c r="S85" s="67" t="n">
        <v>17926.55</v>
      </c>
    </row>
    <row r="86" customFormat="false" ht="12" hidden="false" customHeight="true" outlineLevel="0" collapsed="false">
      <c r="C86" s="65" t="s">
        <v>280</v>
      </c>
      <c r="D86" s="65"/>
      <c r="E86" s="65"/>
      <c r="F86" s="65"/>
      <c r="H86" s="66" t="s">
        <v>281</v>
      </c>
      <c r="I86" s="66"/>
      <c r="J86" s="66"/>
      <c r="K86" s="66"/>
      <c r="L86" s="66"/>
      <c r="M86" s="66"/>
      <c r="N86" s="66"/>
      <c r="O86" s="66"/>
      <c r="P86" s="66"/>
      <c r="Q86" s="66"/>
      <c r="S86" s="67" t="n">
        <v>0</v>
      </c>
    </row>
    <row r="87" customFormat="false" ht="12" hidden="false" customHeight="true" outlineLevel="0" collapsed="false">
      <c r="C87" s="65" t="s">
        <v>282</v>
      </c>
      <c r="D87" s="65"/>
      <c r="E87" s="65"/>
      <c r="F87" s="65"/>
      <c r="H87" s="66" t="s">
        <v>283</v>
      </c>
      <c r="I87" s="66"/>
      <c r="J87" s="66"/>
      <c r="K87" s="66"/>
      <c r="L87" s="66"/>
      <c r="M87" s="66"/>
      <c r="N87" s="66"/>
      <c r="O87" s="66"/>
      <c r="P87" s="66"/>
      <c r="Q87" s="66"/>
      <c r="S87" s="67" t="n">
        <v>-2983.88</v>
      </c>
    </row>
    <row r="88" customFormat="false" ht="12" hidden="false" customHeight="true" outlineLevel="0" collapsed="false">
      <c r="C88" s="65" t="s">
        <v>284</v>
      </c>
      <c r="D88" s="65"/>
      <c r="E88" s="65"/>
      <c r="F88" s="65"/>
      <c r="H88" s="66" t="s">
        <v>285</v>
      </c>
      <c r="I88" s="66"/>
      <c r="J88" s="66"/>
      <c r="K88" s="66"/>
      <c r="L88" s="66"/>
      <c r="M88" s="66"/>
      <c r="N88" s="66"/>
      <c r="O88" s="66"/>
      <c r="P88" s="66"/>
      <c r="Q88" s="66"/>
      <c r="S88" s="67" t="n">
        <v>4896.09</v>
      </c>
    </row>
    <row r="89" customFormat="false" ht="12" hidden="false" customHeight="true" outlineLevel="0" collapsed="false">
      <c r="C89" s="65" t="s">
        <v>286</v>
      </c>
      <c r="D89" s="65"/>
      <c r="E89" s="65"/>
      <c r="F89" s="65"/>
      <c r="H89" s="66" t="s">
        <v>287</v>
      </c>
      <c r="I89" s="66"/>
      <c r="J89" s="66"/>
      <c r="K89" s="66"/>
      <c r="L89" s="66"/>
      <c r="M89" s="66"/>
      <c r="N89" s="66"/>
      <c r="O89" s="66"/>
      <c r="P89" s="66"/>
      <c r="Q89" s="66"/>
      <c r="S89" s="67" t="n">
        <v>-623.9</v>
      </c>
    </row>
    <row r="90" customFormat="false" ht="12" hidden="false" customHeight="true" outlineLevel="0" collapsed="false">
      <c r="C90" s="65" t="s">
        <v>288</v>
      </c>
      <c r="D90" s="65"/>
      <c r="E90" s="65"/>
      <c r="F90" s="65"/>
      <c r="H90" s="66" t="s">
        <v>289</v>
      </c>
      <c r="I90" s="66"/>
      <c r="J90" s="66"/>
      <c r="K90" s="66"/>
      <c r="L90" s="66"/>
      <c r="M90" s="66"/>
      <c r="N90" s="66"/>
      <c r="O90" s="66"/>
      <c r="P90" s="66"/>
      <c r="Q90" s="66"/>
      <c r="S90" s="67" t="n">
        <v>0</v>
      </c>
    </row>
    <row r="91" customFormat="false" ht="12" hidden="false" customHeight="true" outlineLevel="0" collapsed="false">
      <c r="C91" s="65" t="s">
        <v>290</v>
      </c>
      <c r="D91" s="65"/>
      <c r="E91" s="65"/>
      <c r="F91" s="65"/>
      <c r="H91" s="66" t="s">
        <v>291</v>
      </c>
      <c r="I91" s="66"/>
      <c r="J91" s="66"/>
      <c r="K91" s="66"/>
      <c r="L91" s="66"/>
      <c r="M91" s="66"/>
      <c r="N91" s="66"/>
      <c r="O91" s="66"/>
      <c r="P91" s="66"/>
      <c r="Q91" s="66"/>
      <c r="S91" s="67" t="n">
        <v>4876.1</v>
      </c>
    </row>
    <row r="92" customFormat="false" ht="12" hidden="false" customHeight="true" outlineLevel="0" collapsed="false">
      <c r="C92" s="65" t="s">
        <v>292</v>
      </c>
      <c r="D92" s="65"/>
      <c r="E92" s="65"/>
      <c r="F92" s="65"/>
      <c r="H92" s="66" t="s">
        <v>293</v>
      </c>
      <c r="I92" s="66"/>
      <c r="J92" s="66"/>
      <c r="K92" s="66"/>
      <c r="L92" s="66"/>
      <c r="M92" s="66"/>
      <c r="N92" s="66"/>
      <c r="O92" s="66"/>
      <c r="P92" s="66"/>
      <c r="Q92" s="66"/>
      <c r="S92" s="67" t="n">
        <v>607985.46</v>
      </c>
    </row>
    <row r="93" customFormat="false" ht="12" hidden="false" customHeight="true" outlineLevel="0" collapsed="false">
      <c r="C93" s="65" t="s">
        <v>294</v>
      </c>
      <c r="D93" s="65"/>
      <c r="E93" s="65"/>
      <c r="F93" s="65"/>
      <c r="H93" s="66" t="s">
        <v>295</v>
      </c>
      <c r="I93" s="66"/>
      <c r="J93" s="66"/>
      <c r="K93" s="66"/>
      <c r="L93" s="66"/>
      <c r="M93" s="66"/>
      <c r="N93" s="66"/>
      <c r="O93" s="66"/>
      <c r="P93" s="66"/>
      <c r="Q93" s="66"/>
      <c r="S93" s="67" t="n">
        <v>3200000</v>
      </c>
    </row>
    <row r="94" customFormat="false" ht="12" hidden="false" customHeight="true" outlineLevel="0" collapsed="false">
      <c r="C94" s="65" t="n">
        <v>2301</v>
      </c>
      <c r="D94" s="65"/>
      <c r="E94" s="65"/>
      <c r="F94" s="65"/>
      <c r="H94" s="66" t="s">
        <v>296</v>
      </c>
      <c r="I94" s="66"/>
      <c r="J94" s="66"/>
      <c r="K94" s="66"/>
      <c r="L94" s="66"/>
      <c r="M94" s="66"/>
      <c r="N94" s="66"/>
      <c r="O94" s="66"/>
      <c r="P94" s="66"/>
      <c r="Q94" s="66"/>
      <c r="S94" s="67" t="n">
        <v>1200000</v>
      </c>
    </row>
    <row r="95" customFormat="false" ht="12" hidden="false" customHeight="true" outlineLevel="0" collapsed="false">
      <c r="C95" s="65" t="s">
        <v>297</v>
      </c>
      <c r="D95" s="65"/>
      <c r="E95" s="65"/>
      <c r="F95" s="65"/>
      <c r="H95" s="65" t="s">
        <v>298</v>
      </c>
      <c r="I95" s="65"/>
      <c r="J95" s="65"/>
      <c r="K95" s="65"/>
      <c r="L95" s="65"/>
      <c r="M95" s="65"/>
      <c r="N95" s="65"/>
      <c r="O95" s="65"/>
      <c r="P95" s="65"/>
      <c r="Q95" s="65"/>
      <c r="S95" s="67" t="n">
        <v>468484.05</v>
      </c>
    </row>
    <row r="96" customFormat="false" ht="12" hidden="false" customHeight="true" outlineLevel="0" collapsed="false">
      <c r="C96" s="65" t="s">
        <v>299</v>
      </c>
      <c r="D96" s="65"/>
      <c r="E96" s="65"/>
      <c r="F96" s="65"/>
      <c r="H96" s="65" t="s">
        <v>300</v>
      </c>
      <c r="I96" s="65"/>
      <c r="J96" s="65"/>
      <c r="K96" s="65"/>
      <c r="L96" s="65"/>
      <c r="M96" s="65"/>
      <c r="N96" s="65"/>
      <c r="O96" s="65"/>
      <c r="P96" s="65"/>
      <c r="Q96" s="65"/>
      <c r="S96" s="67" t="n">
        <v>50169.58</v>
      </c>
    </row>
    <row r="97" customFormat="false" ht="12" hidden="false" customHeight="true" outlineLevel="0" collapsed="false">
      <c r="C97" s="65" t="n">
        <v>2433</v>
      </c>
      <c r="D97" s="65"/>
      <c r="E97" s="65"/>
      <c r="F97" s="65"/>
      <c r="H97" s="65" t="s">
        <v>301</v>
      </c>
      <c r="I97" s="65"/>
      <c r="J97" s="65"/>
      <c r="K97" s="65"/>
      <c r="L97" s="65"/>
      <c r="M97" s="65"/>
      <c r="N97" s="65"/>
      <c r="O97" s="65"/>
      <c r="P97" s="65"/>
      <c r="Q97" s="65"/>
      <c r="S97" s="67" t="n">
        <v>50069.5</v>
      </c>
    </row>
    <row r="98" customFormat="false" ht="12" hidden="false" customHeight="true" outlineLevel="0" collapsed="false">
      <c r="C98" s="65" t="s">
        <v>302</v>
      </c>
      <c r="D98" s="65"/>
      <c r="E98" s="65"/>
      <c r="F98" s="65"/>
      <c r="H98" s="66" t="s">
        <v>303</v>
      </c>
      <c r="I98" s="66"/>
      <c r="J98" s="66"/>
      <c r="K98" s="66"/>
      <c r="L98" s="66"/>
      <c r="M98" s="66"/>
      <c r="N98" s="66"/>
      <c r="O98" s="66"/>
      <c r="P98" s="66"/>
      <c r="Q98" s="66"/>
      <c r="S98" s="67" t="n">
        <v>49937.58</v>
      </c>
    </row>
    <row r="99" customFormat="false" ht="12" hidden="false" customHeight="true" outlineLevel="0" collapsed="false">
      <c r="C99" s="65" t="s">
        <v>304</v>
      </c>
      <c r="D99" s="65"/>
      <c r="E99" s="65"/>
      <c r="F99" s="65"/>
      <c r="H99" s="66" t="s">
        <v>305</v>
      </c>
      <c r="I99" s="66"/>
      <c r="J99" s="66"/>
      <c r="K99" s="66"/>
      <c r="L99" s="66"/>
      <c r="M99" s="66"/>
      <c r="N99" s="66"/>
      <c r="O99" s="66"/>
      <c r="P99" s="66"/>
      <c r="Q99" s="66"/>
      <c r="S99" s="69" t="n">
        <v>11.69</v>
      </c>
    </row>
    <row r="100" customFormat="false" ht="12" hidden="false" customHeight="true" outlineLevel="0" collapsed="false">
      <c r="H100" s="64" t="s">
        <v>306</v>
      </c>
      <c r="I100" s="64"/>
      <c r="J100" s="64"/>
      <c r="K100" s="64"/>
      <c r="L100" s="64"/>
      <c r="M100" s="64"/>
      <c r="N100" s="64"/>
      <c r="O100" s="64"/>
      <c r="P100" s="64"/>
      <c r="U100" s="68" t="n">
        <f aca="false">SUM(S74:S99)</f>
        <v>12544050.03</v>
      </c>
      <c r="V100" s="68"/>
      <c r="W100" s="68"/>
    </row>
    <row r="101" customFormat="false" ht="12" hidden="false" customHeight="true" outlineLevel="0" collapsed="false"/>
    <row r="102" customFormat="false" ht="12" hidden="false" customHeight="true" outlineLevel="0" collapsed="false">
      <c r="B102" s="64" t="s">
        <v>307</v>
      </c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2" hidden="false" customHeight="true" outlineLevel="0" collapsed="false">
      <c r="C103" s="65" t="s">
        <v>308</v>
      </c>
      <c r="D103" s="65"/>
      <c r="E103" s="65"/>
      <c r="F103" s="65"/>
      <c r="H103" s="65" t="s">
        <v>309</v>
      </c>
      <c r="I103" s="65"/>
      <c r="J103" s="65"/>
      <c r="K103" s="65"/>
      <c r="L103" s="65"/>
      <c r="M103" s="65"/>
      <c r="N103" s="65"/>
      <c r="O103" s="65"/>
      <c r="P103" s="65"/>
      <c r="Q103" s="65"/>
      <c r="S103" s="67" t="n">
        <v>2431229.44</v>
      </c>
    </row>
    <row r="104" customFormat="false" ht="12" hidden="false" customHeight="true" outlineLevel="0" collapsed="false">
      <c r="C104" s="65" t="s">
        <v>310</v>
      </c>
      <c r="D104" s="65"/>
      <c r="E104" s="65"/>
      <c r="F104" s="65"/>
      <c r="H104" s="65" t="s">
        <v>311</v>
      </c>
      <c r="I104" s="65"/>
      <c r="J104" s="65"/>
      <c r="K104" s="65"/>
      <c r="L104" s="65"/>
      <c r="M104" s="65"/>
      <c r="N104" s="65"/>
      <c r="O104" s="65"/>
      <c r="P104" s="65"/>
      <c r="Q104" s="65"/>
      <c r="S104" s="67" t="n">
        <v>16030.76</v>
      </c>
    </row>
    <row r="105" customFormat="false" ht="12" hidden="false" customHeight="true" outlineLevel="0" collapsed="false">
      <c r="C105" s="65" t="s">
        <v>312</v>
      </c>
      <c r="D105" s="65"/>
      <c r="E105" s="65"/>
      <c r="F105" s="65"/>
      <c r="H105" s="65" t="s">
        <v>313</v>
      </c>
      <c r="I105" s="65"/>
      <c r="J105" s="65"/>
      <c r="K105" s="65"/>
      <c r="L105" s="65"/>
      <c r="M105" s="65"/>
      <c r="N105" s="65"/>
      <c r="O105" s="65"/>
      <c r="P105" s="65"/>
      <c r="Q105" s="65"/>
      <c r="S105" s="67" t="n">
        <v>4158.04</v>
      </c>
    </row>
    <row r="106" customFormat="false" ht="12" hidden="false" customHeight="true" outlineLevel="0" collapsed="false">
      <c r="C106" s="65" t="s">
        <v>314</v>
      </c>
      <c r="D106" s="65"/>
      <c r="E106" s="65"/>
      <c r="F106" s="65"/>
      <c r="H106" s="65" t="s">
        <v>315</v>
      </c>
      <c r="I106" s="65"/>
      <c r="J106" s="65"/>
      <c r="K106" s="65"/>
      <c r="L106" s="65"/>
      <c r="M106" s="65"/>
      <c r="N106" s="65"/>
      <c r="O106" s="65"/>
      <c r="P106" s="65"/>
      <c r="Q106" s="65"/>
      <c r="S106" s="67" t="n">
        <v>18966.09</v>
      </c>
    </row>
    <row r="107" customFormat="false" ht="12" hidden="false" customHeight="true" outlineLevel="0" collapsed="false">
      <c r="C107" s="71"/>
      <c r="D107" s="71"/>
      <c r="E107" s="71"/>
      <c r="F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S107" s="67"/>
    </row>
    <row r="108" customFormat="false" ht="12" hidden="false" customHeight="true" outlineLevel="0" collapsed="false">
      <c r="H108" s="64" t="s">
        <v>316</v>
      </c>
      <c r="I108" s="64"/>
      <c r="J108" s="64"/>
      <c r="K108" s="64"/>
      <c r="L108" s="64"/>
      <c r="M108" s="64"/>
      <c r="N108" s="64"/>
      <c r="O108" s="64"/>
      <c r="P108" s="64"/>
      <c r="U108" s="69" t="n">
        <f aca="false">SUM(S103:S106)</f>
        <v>2470384.33</v>
      </c>
      <c r="V108" s="69"/>
      <c r="W108" s="69"/>
    </row>
    <row r="109" customFormat="false" ht="12" hidden="false" customHeight="true" outlineLevel="0" collapsed="false"/>
    <row r="110" customFormat="false" ht="12" hidden="false" customHeight="true" outlineLevel="0" collapsed="false">
      <c r="I110" s="64" t="s">
        <v>317</v>
      </c>
      <c r="J110" s="64"/>
      <c r="K110" s="64"/>
      <c r="L110" s="64"/>
      <c r="M110" s="64"/>
      <c r="N110" s="64"/>
      <c r="O110" s="64"/>
      <c r="P110" s="64"/>
      <c r="U110" s="68" t="n">
        <f aca="false">U100+U108</f>
        <v>15014434.36</v>
      </c>
      <c r="V110" s="68"/>
      <c r="W110" s="68"/>
    </row>
    <row r="111" customFormat="false" ht="12" hidden="false" customHeight="true" outlineLevel="0" collapsed="false"/>
    <row r="112" customFormat="false" ht="12" hidden="false" customHeight="true" outlineLevel="0" collapsed="false">
      <c r="A112" s="64" t="s">
        <v>55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12" hidden="false" customHeight="true" outlineLevel="0" collapsed="false">
      <c r="C113" s="65" t="s">
        <v>318</v>
      </c>
      <c r="D113" s="65"/>
      <c r="E113" s="65"/>
      <c r="F113" s="65"/>
      <c r="H113" s="65" t="s">
        <v>319</v>
      </c>
      <c r="I113" s="65"/>
      <c r="J113" s="65"/>
      <c r="K113" s="65"/>
      <c r="L113" s="65"/>
      <c r="M113" s="65"/>
      <c r="N113" s="65"/>
      <c r="O113" s="65"/>
      <c r="P113" s="65"/>
      <c r="Q113" s="65"/>
      <c r="S113" s="67" t="n">
        <v>152325</v>
      </c>
    </row>
    <row r="114" customFormat="false" ht="12" hidden="false" customHeight="true" outlineLevel="0" collapsed="false">
      <c r="C114" s="65" t="s">
        <v>320</v>
      </c>
      <c r="D114" s="65"/>
      <c r="E114" s="65"/>
      <c r="F114" s="65"/>
      <c r="H114" s="65" t="s">
        <v>321</v>
      </c>
      <c r="I114" s="65"/>
      <c r="J114" s="65"/>
      <c r="K114" s="65"/>
      <c r="L114" s="65"/>
      <c r="M114" s="65"/>
      <c r="N114" s="65"/>
      <c r="O114" s="65"/>
      <c r="P114" s="65"/>
      <c r="Q114" s="65"/>
      <c r="S114" s="67" t="n">
        <v>1709758</v>
      </c>
    </row>
    <row r="115" customFormat="false" ht="12" hidden="false" customHeight="true" outlineLevel="0" collapsed="false">
      <c r="C115" s="65" t="s">
        <v>322</v>
      </c>
      <c r="D115" s="65"/>
      <c r="E115" s="65"/>
      <c r="F115" s="65"/>
      <c r="H115" s="65" t="s">
        <v>323</v>
      </c>
      <c r="I115" s="65"/>
      <c r="J115" s="65"/>
      <c r="K115" s="65"/>
      <c r="L115" s="65"/>
      <c r="M115" s="65"/>
      <c r="N115" s="65"/>
      <c r="O115" s="65"/>
      <c r="P115" s="65"/>
      <c r="Q115" s="65"/>
      <c r="S115" s="67" t="n">
        <v>-43518.6</v>
      </c>
    </row>
    <row r="116" customFormat="false" ht="11.25" hidden="false" customHeight="true" outlineLevel="0" collapsed="false">
      <c r="C116" s="65" t="s">
        <v>322</v>
      </c>
      <c r="D116" s="65"/>
      <c r="E116" s="65"/>
      <c r="F116" s="65"/>
      <c r="H116" s="65" t="s">
        <v>324</v>
      </c>
      <c r="I116" s="65"/>
      <c r="J116" s="65"/>
      <c r="K116" s="65"/>
      <c r="L116" s="65"/>
      <c r="M116" s="65"/>
      <c r="N116" s="65"/>
      <c r="O116" s="65"/>
      <c r="P116" s="65"/>
      <c r="Q116" s="65"/>
      <c r="S116" s="67" t="n">
        <v>11135312.05</v>
      </c>
    </row>
    <row r="117" customFormat="false" ht="11.25" hidden="false" customHeight="true" outlineLevel="0" collapsed="false">
      <c r="C117" s="65" t="s">
        <v>325</v>
      </c>
      <c r="D117" s="65"/>
      <c r="E117" s="65"/>
      <c r="F117" s="65"/>
      <c r="H117" s="65" t="s">
        <v>326</v>
      </c>
      <c r="I117" s="65"/>
      <c r="J117" s="65"/>
      <c r="K117" s="65"/>
      <c r="L117" s="65"/>
      <c r="M117" s="65"/>
      <c r="N117" s="65"/>
      <c r="O117" s="65"/>
      <c r="P117" s="65"/>
      <c r="Q117" s="65"/>
      <c r="S117" s="67" t="n">
        <v>21195.55</v>
      </c>
    </row>
    <row r="118" customFormat="false" ht="12" hidden="false" customHeight="true" outlineLevel="0" collapsed="false">
      <c r="C118" s="65" t="s">
        <v>327</v>
      </c>
      <c r="D118" s="65"/>
      <c r="E118" s="65"/>
      <c r="F118" s="65"/>
      <c r="H118" s="65" t="s">
        <v>328</v>
      </c>
      <c r="I118" s="65"/>
      <c r="J118" s="65"/>
      <c r="K118" s="65"/>
      <c r="L118" s="65"/>
      <c r="M118" s="65"/>
      <c r="N118" s="65"/>
      <c r="O118" s="65"/>
      <c r="P118" s="65"/>
      <c r="Q118" s="65"/>
      <c r="S118" s="67"/>
    </row>
    <row r="119" customFormat="false" ht="12" hidden="false" customHeight="true" outlineLevel="0" collapsed="false">
      <c r="C119" s="65" t="s">
        <v>329</v>
      </c>
      <c r="D119" s="65"/>
      <c r="E119" s="65"/>
      <c r="F119" s="65"/>
      <c r="H119" s="65" t="s">
        <v>330</v>
      </c>
      <c r="I119" s="65"/>
      <c r="J119" s="65"/>
      <c r="K119" s="65"/>
      <c r="L119" s="65"/>
      <c r="M119" s="65"/>
      <c r="N119" s="65"/>
      <c r="O119" s="65"/>
      <c r="P119" s="65"/>
      <c r="Q119" s="65"/>
      <c r="S119" s="67" t="n">
        <v>-6000</v>
      </c>
    </row>
    <row r="120" customFormat="false" ht="12" hidden="false" customHeight="true" outlineLevel="0" collapsed="false">
      <c r="C120" s="65" t="s">
        <v>331</v>
      </c>
      <c r="D120" s="65"/>
      <c r="E120" s="65"/>
      <c r="F120" s="65"/>
      <c r="H120" s="65" t="s">
        <v>332</v>
      </c>
      <c r="I120" s="65"/>
      <c r="J120" s="65"/>
      <c r="K120" s="65"/>
      <c r="L120" s="65"/>
      <c r="M120" s="65"/>
      <c r="N120" s="65"/>
      <c r="O120" s="65"/>
      <c r="P120" s="65"/>
      <c r="Q120" s="65"/>
      <c r="S120" s="67" t="n">
        <v>-6000</v>
      </c>
    </row>
    <row r="121" customFormat="false" ht="12" hidden="false" customHeight="true" outlineLevel="0" collapsed="false">
      <c r="C121" s="65" t="s">
        <v>333</v>
      </c>
      <c r="D121" s="65"/>
      <c r="E121" s="65"/>
      <c r="F121" s="65"/>
      <c r="H121" s="65" t="s">
        <v>334</v>
      </c>
      <c r="I121" s="65"/>
      <c r="J121" s="65"/>
      <c r="K121" s="65"/>
      <c r="L121" s="65"/>
      <c r="M121" s="65"/>
      <c r="N121" s="65"/>
      <c r="O121" s="65"/>
      <c r="P121" s="65"/>
      <c r="Q121" s="65"/>
      <c r="S121" s="69" t="n">
        <v>-6000</v>
      </c>
    </row>
    <row r="122" customFormat="false" ht="12" hidden="false" customHeight="true" outlineLevel="0" collapsed="false">
      <c r="I122" s="64" t="s">
        <v>335</v>
      </c>
      <c r="J122" s="64"/>
      <c r="K122" s="64"/>
      <c r="L122" s="64"/>
      <c r="M122" s="64"/>
      <c r="N122" s="64"/>
      <c r="O122" s="64"/>
      <c r="P122" s="64"/>
      <c r="U122" s="68" t="n">
        <f aca="false">SUM(S113:S121)</f>
        <v>12957072</v>
      </c>
      <c r="V122" s="68"/>
      <c r="W122" s="68"/>
    </row>
    <row r="123" customFormat="false" ht="12" hidden="false" customHeight="true" outlineLevel="0" collapsed="false">
      <c r="I123" s="64" t="s">
        <v>336</v>
      </c>
      <c r="J123" s="64"/>
      <c r="K123" s="64"/>
      <c r="L123" s="64"/>
      <c r="M123" s="64"/>
      <c r="N123" s="64"/>
      <c r="O123" s="64"/>
      <c r="P123" s="64"/>
    </row>
    <row r="124" customFormat="false" ht="12" hidden="false" customHeight="true" outlineLevel="0" collapsed="false">
      <c r="I124" s="64"/>
      <c r="J124" s="64"/>
      <c r="K124" s="64"/>
      <c r="L124" s="64"/>
      <c r="M124" s="64"/>
      <c r="N124" s="64"/>
      <c r="O124" s="64"/>
      <c r="P124" s="64"/>
      <c r="U124" s="72" t="n">
        <f aca="false">U110+U122</f>
        <v>27971506.36</v>
      </c>
      <c r="V124" s="72"/>
      <c r="W124" s="72"/>
    </row>
    <row r="125" customFormat="false" ht="12" hidden="false" customHeight="true" outlineLevel="0" collapsed="false">
      <c r="U125" s="68"/>
      <c r="V125" s="68"/>
      <c r="W125" s="68"/>
    </row>
    <row r="126" customFormat="false" ht="12" hidden="false" customHeight="true" outlineLevel="0" collapsed="false">
      <c r="U126" s="68"/>
      <c r="V126" s="68"/>
      <c r="W126" s="68"/>
    </row>
    <row r="127" customFormat="false" ht="12" hidden="false" customHeight="true" outlineLevel="0" collapsed="false">
      <c r="S127" s="0" t="s">
        <v>337</v>
      </c>
      <c r="U127" s="68" t="n">
        <f aca="false">U69-U124</f>
        <v>0</v>
      </c>
      <c r="V127" s="68"/>
      <c r="W127" s="68"/>
    </row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53">
    <mergeCell ref="A1:X1"/>
    <mergeCell ref="A3:X3"/>
    <mergeCell ref="A4:X4"/>
    <mergeCell ref="A5:M5"/>
    <mergeCell ref="B7:K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H50:P50"/>
    <mergeCell ref="U50:W50"/>
    <mergeCell ref="B52:K52"/>
    <mergeCell ref="C54:F54"/>
    <mergeCell ref="H54:Q54"/>
    <mergeCell ref="C55:F55"/>
    <mergeCell ref="H55:Q55"/>
    <mergeCell ref="C56:F56"/>
    <mergeCell ref="H56:Q56"/>
    <mergeCell ref="C57:F57"/>
    <mergeCell ref="H57:Q57"/>
    <mergeCell ref="C58:F58"/>
    <mergeCell ref="H58:Q58"/>
    <mergeCell ref="C59:F59"/>
    <mergeCell ref="H59:Q59"/>
    <mergeCell ref="C60:F60"/>
    <mergeCell ref="H60:Q60"/>
    <mergeCell ref="C61:F61"/>
    <mergeCell ref="H61:Q61"/>
    <mergeCell ref="C62:F62"/>
    <mergeCell ref="H62:Q62"/>
    <mergeCell ref="C63:F63"/>
    <mergeCell ref="H63:Q63"/>
    <mergeCell ref="C64:F64"/>
    <mergeCell ref="H64:Q64"/>
    <mergeCell ref="C65:F65"/>
    <mergeCell ref="H65:Q65"/>
    <mergeCell ref="C66:F66"/>
    <mergeCell ref="H66:Q66"/>
    <mergeCell ref="C67:F67"/>
    <mergeCell ref="H67:Q67"/>
    <mergeCell ref="H68:P68"/>
    <mergeCell ref="U68:W68"/>
    <mergeCell ref="I69:P69"/>
    <mergeCell ref="U69:W69"/>
    <mergeCell ref="A71:M71"/>
    <mergeCell ref="B73:K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H95:Q95"/>
    <mergeCell ref="C96:F96"/>
    <mergeCell ref="H96:Q96"/>
    <mergeCell ref="C97:F97"/>
    <mergeCell ref="H97:Q97"/>
    <mergeCell ref="C98:F98"/>
    <mergeCell ref="C99:F99"/>
    <mergeCell ref="H100:P100"/>
    <mergeCell ref="U100:W100"/>
    <mergeCell ref="B102:K102"/>
    <mergeCell ref="C103:F103"/>
    <mergeCell ref="H103:Q103"/>
    <mergeCell ref="C104:F104"/>
    <mergeCell ref="H104:Q104"/>
    <mergeCell ref="C105:F105"/>
    <mergeCell ref="H105:Q105"/>
    <mergeCell ref="C106:F106"/>
    <mergeCell ref="H106:Q106"/>
    <mergeCell ref="H108:P108"/>
    <mergeCell ref="U108:W108"/>
    <mergeCell ref="I110:P110"/>
    <mergeCell ref="U110:W110"/>
    <mergeCell ref="A112:M112"/>
    <mergeCell ref="C113:F113"/>
    <mergeCell ref="H113:Q113"/>
    <mergeCell ref="C114:F114"/>
    <mergeCell ref="H114:Q114"/>
    <mergeCell ref="C115:F115"/>
    <mergeCell ref="H115:Q115"/>
    <mergeCell ref="C116:F116"/>
    <mergeCell ref="H116:Q116"/>
    <mergeCell ref="C117:F117"/>
    <mergeCell ref="H117:Q117"/>
    <mergeCell ref="C118:F118"/>
    <mergeCell ref="H118:Q118"/>
    <mergeCell ref="C119:F119"/>
    <mergeCell ref="H119:Q119"/>
    <mergeCell ref="C120:F120"/>
    <mergeCell ref="H120:Q120"/>
    <mergeCell ref="C121:F121"/>
    <mergeCell ref="H121:Q121"/>
    <mergeCell ref="I122:P122"/>
    <mergeCell ref="U122:W122"/>
    <mergeCell ref="I123:P124"/>
    <mergeCell ref="U124:W124"/>
    <mergeCell ref="U125:W125"/>
    <mergeCell ref="U126:W126"/>
    <mergeCell ref="U127:W127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X4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0.85"/>
    <col collapsed="false" customWidth="true" hidden="false" outlineLevel="0" max="4" min="4" style="0" width="3.14"/>
    <col collapsed="false" customWidth="true" hidden="false" outlineLevel="0" max="5" min="5" style="0" width="0.85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0.7"/>
    <col collapsed="false" customWidth="true" hidden="false" outlineLevel="0" max="10" min="10" style="0" width="0.85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3" min="13" style="0" width="1.13"/>
    <col collapsed="false" customWidth="true" hidden="false" outlineLevel="0" max="14" min="14" style="0" width="0.7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1.7"/>
    <col collapsed="false" customWidth="true" hidden="false" outlineLevel="0" max="18" min="18" style="0" width="0.85"/>
    <col collapsed="false" customWidth="true" hidden="false" outlineLevel="0" max="19" min="19" style="73" width="10.71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6.28"/>
    <col collapsed="false" customWidth="true" hidden="false" outlineLevel="0" max="23" min="23" style="0" width="3.14"/>
    <col collapsed="false" customWidth="true" hidden="false" outlineLevel="0" max="24" min="24" style="0" width="1.28"/>
  </cols>
  <sheetData>
    <row r="1" customFormat="false" ht="9.95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9.95" hidden="false" customHeight="true" outlineLevel="0" collapsed="false"/>
    <row r="3" customFormat="fals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customFormat="false" ht="16.5" hidden="false" customHeight="true" outlineLevel="0" collapsed="false">
      <c r="A4" s="63" t="s">
        <v>33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9.95" hidden="false" customHeight="true" outlineLevel="0" collapsed="false"/>
    <row r="6" customFormat="false" ht="9.95" hidden="false" customHeight="true" outlineLevel="0" collapsed="false"/>
    <row r="7" customFormat="false" ht="9.95" hidden="false" customHeight="true" outlineLevel="0" collapsed="false">
      <c r="A7" s="64" t="s">
        <v>1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9.95" hidden="false" customHeight="true" outlineLevel="0" collapsed="false"/>
    <row r="9" customFormat="false" ht="9.95" hidden="false" customHeight="true" outlineLevel="0" collapsed="false">
      <c r="B9" s="64" t="s">
        <v>143</v>
      </c>
      <c r="C9" s="64"/>
      <c r="D9" s="64"/>
      <c r="E9" s="64"/>
      <c r="F9" s="64"/>
      <c r="G9" s="64"/>
      <c r="H9" s="64"/>
      <c r="I9" s="64"/>
      <c r="J9" s="64"/>
      <c r="K9" s="64"/>
      <c r="S9" s="74"/>
    </row>
    <row r="10" customFormat="false" ht="9.95" hidden="false" customHeight="true" outlineLevel="0" collapsed="false"/>
    <row r="11" customFormat="false" ht="9.95" hidden="false" customHeight="true" outlineLevel="0" collapsed="false">
      <c r="C11" s="65" t="s">
        <v>148</v>
      </c>
      <c r="D11" s="65"/>
      <c r="E11" s="65"/>
      <c r="F11" s="65"/>
      <c r="H11" s="65" t="s">
        <v>339</v>
      </c>
      <c r="I11" s="65"/>
      <c r="J11" s="65"/>
      <c r="K11" s="65"/>
      <c r="L11" s="65"/>
      <c r="M11" s="65"/>
      <c r="N11" s="65"/>
      <c r="O11" s="65"/>
      <c r="P11" s="65"/>
      <c r="Q11" s="65"/>
      <c r="S11" s="75" t="n">
        <v>2073204.46</v>
      </c>
    </row>
    <row r="12" customFormat="false" ht="9.95" hidden="false" customHeight="true" outlineLevel="0" collapsed="false">
      <c r="C12" s="65" t="s">
        <v>156</v>
      </c>
      <c r="D12" s="65"/>
      <c r="E12" s="65"/>
      <c r="F12" s="65"/>
      <c r="H12" s="65" t="s">
        <v>157</v>
      </c>
      <c r="I12" s="65"/>
      <c r="J12" s="65"/>
      <c r="K12" s="65"/>
      <c r="L12" s="65"/>
      <c r="M12" s="65"/>
      <c r="N12" s="65"/>
      <c r="O12" s="65"/>
      <c r="P12" s="65"/>
      <c r="Q12" s="65"/>
      <c r="S12" s="75" t="n">
        <v>1240728.52</v>
      </c>
    </row>
    <row r="13" customFormat="false" ht="9.95" hidden="false" customHeight="true" outlineLevel="0" collapsed="false">
      <c r="C13" s="65" t="s">
        <v>340</v>
      </c>
      <c r="D13" s="65"/>
      <c r="E13" s="65"/>
      <c r="F13" s="65"/>
      <c r="H13" s="65" t="s">
        <v>341</v>
      </c>
      <c r="I13" s="65"/>
      <c r="J13" s="65"/>
      <c r="K13" s="65"/>
      <c r="L13" s="65"/>
      <c r="M13" s="65"/>
      <c r="N13" s="65"/>
      <c r="O13" s="65"/>
      <c r="P13" s="65"/>
      <c r="Q13" s="65"/>
      <c r="S13" s="75" t="n">
        <v>0</v>
      </c>
    </row>
    <row r="14" customFormat="false" ht="9.95" hidden="false" customHeight="true" outlineLevel="0" collapsed="false">
      <c r="C14" s="65" t="s">
        <v>158</v>
      </c>
      <c r="D14" s="65"/>
      <c r="E14" s="65"/>
      <c r="F14" s="65"/>
      <c r="H14" s="65" t="s">
        <v>159</v>
      </c>
      <c r="I14" s="65"/>
      <c r="J14" s="65"/>
      <c r="K14" s="65"/>
      <c r="L14" s="65"/>
      <c r="M14" s="65"/>
      <c r="N14" s="65"/>
      <c r="O14" s="65"/>
      <c r="P14" s="65"/>
      <c r="Q14" s="65"/>
      <c r="S14" s="75" t="n">
        <v>395123.98</v>
      </c>
    </row>
    <row r="15" customFormat="false" ht="9.95" hidden="false" customHeight="true" outlineLevel="0" collapsed="false">
      <c r="C15" s="65" t="s">
        <v>160</v>
      </c>
      <c r="D15" s="65"/>
      <c r="E15" s="65"/>
      <c r="F15" s="65"/>
      <c r="H15" s="65" t="s">
        <v>161</v>
      </c>
      <c r="I15" s="65"/>
      <c r="J15" s="65"/>
      <c r="K15" s="65"/>
      <c r="L15" s="65"/>
      <c r="M15" s="65"/>
      <c r="N15" s="65"/>
      <c r="O15" s="65"/>
      <c r="P15" s="65"/>
      <c r="Q15" s="65"/>
      <c r="S15" s="75" t="n">
        <v>8071.67</v>
      </c>
    </row>
    <row r="16" customFormat="false" ht="9.95" hidden="false" customHeight="true" outlineLevel="0" collapsed="false">
      <c r="C16" s="65" t="s">
        <v>162</v>
      </c>
      <c r="D16" s="65"/>
      <c r="E16" s="65"/>
      <c r="F16" s="65"/>
      <c r="H16" s="65" t="s">
        <v>163</v>
      </c>
      <c r="I16" s="65"/>
      <c r="J16" s="65"/>
      <c r="K16" s="65"/>
      <c r="L16" s="65"/>
      <c r="M16" s="65"/>
      <c r="N16" s="65"/>
      <c r="O16" s="65"/>
      <c r="P16" s="65"/>
      <c r="Q16" s="65"/>
      <c r="S16" s="75" t="n">
        <v>2048.05</v>
      </c>
    </row>
    <row r="17" customFormat="false" ht="9.95" hidden="false" customHeight="true" outlineLevel="0" collapsed="false">
      <c r="C17" s="65" t="s">
        <v>342</v>
      </c>
      <c r="D17" s="65"/>
      <c r="E17" s="65"/>
      <c r="F17" s="65"/>
      <c r="H17" s="65" t="s">
        <v>343</v>
      </c>
      <c r="I17" s="65"/>
      <c r="J17" s="65"/>
      <c r="K17" s="65"/>
      <c r="L17" s="65"/>
      <c r="M17" s="65"/>
      <c r="N17" s="65"/>
      <c r="O17" s="65"/>
      <c r="P17" s="65"/>
      <c r="Q17" s="65"/>
      <c r="S17" s="76" t="n">
        <v>1200000</v>
      </c>
    </row>
    <row r="18" customFormat="false" ht="9.95" hidden="false" customHeight="true" outlineLevel="0" collapsed="false">
      <c r="C18" s="65" t="s">
        <v>194</v>
      </c>
      <c r="D18" s="65"/>
      <c r="E18" s="65"/>
      <c r="F18" s="65"/>
      <c r="H18" s="65" t="s">
        <v>344</v>
      </c>
      <c r="I18" s="65"/>
      <c r="J18" s="65"/>
      <c r="K18" s="65"/>
      <c r="L18" s="65"/>
      <c r="M18" s="65"/>
      <c r="N18" s="65"/>
      <c r="O18" s="65"/>
      <c r="P18" s="65"/>
      <c r="Q18" s="65"/>
      <c r="S18" s="76" t="n">
        <v>23694</v>
      </c>
    </row>
    <row r="19" customFormat="false" ht="9.95" hidden="false" customHeight="true" outlineLevel="0" collapsed="false">
      <c r="C19" s="65" t="s">
        <v>196</v>
      </c>
      <c r="D19" s="65"/>
      <c r="E19" s="65"/>
      <c r="F19" s="65"/>
      <c r="H19" s="65" t="s">
        <v>345</v>
      </c>
      <c r="I19" s="65"/>
      <c r="J19" s="65"/>
      <c r="K19" s="65"/>
      <c r="L19" s="65"/>
      <c r="M19" s="65"/>
      <c r="N19" s="65"/>
      <c r="O19" s="65"/>
      <c r="P19" s="65"/>
      <c r="Q19" s="65"/>
      <c r="S19" s="77" t="n">
        <v>8879.44</v>
      </c>
    </row>
    <row r="20" customFormat="false" ht="9.95" hidden="false" customHeight="true" outlineLevel="0" collapsed="false"/>
    <row r="21" customFormat="false" ht="9.95" hidden="false" customHeight="true" outlineLevel="0" collapsed="false">
      <c r="H21" s="64" t="s">
        <v>223</v>
      </c>
      <c r="I21" s="64"/>
      <c r="J21" s="64"/>
      <c r="K21" s="64"/>
      <c r="L21" s="64"/>
      <c r="M21" s="64"/>
      <c r="N21" s="64"/>
      <c r="O21" s="64"/>
      <c r="P21" s="64"/>
      <c r="U21" s="68" t="n">
        <f aca="false">SUM(S11:S19)</f>
        <v>4951750.12</v>
      </c>
      <c r="V21" s="68"/>
      <c r="W21" s="68"/>
    </row>
    <row r="22" customFormat="false" ht="9.95" hidden="false" customHeight="true" outlineLevel="0" collapsed="false"/>
    <row r="23" customFormat="false" ht="9.95" hidden="false" customHeight="true" outlineLevel="0" collapsed="false">
      <c r="B23" s="64" t="s">
        <v>224</v>
      </c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9.95" hidden="false" customHeight="true" outlineLevel="0" collapsed="false"/>
    <row r="25" customFormat="false" ht="9.95" hidden="false" customHeight="true" outlineLevel="0" collapsed="false">
      <c r="C25" s="65" t="s">
        <v>225</v>
      </c>
      <c r="D25" s="65"/>
      <c r="E25" s="65"/>
      <c r="F25" s="65"/>
      <c r="H25" s="65" t="s">
        <v>346</v>
      </c>
      <c r="I25" s="65"/>
      <c r="J25" s="65"/>
      <c r="K25" s="65"/>
      <c r="L25" s="65"/>
      <c r="M25" s="65"/>
      <c r="N25" s="65"/>
      <c r="O25" s="65"/>
      <c r="P25" s="65"/>
      <c r="Q25" s="65"/>
      <c r="S25" s="76" t="n">
        <v>8577.17</v>
      </c>
    </row>
    <row r="26" customFormat="false" ht="9.95" hidden="false" customHeight="true" outlineLevel="0" collapsed="false">
      <c r="C26" s="65" t="s">
        <v>237</v>
      </c>
      <c r="D26" s="65"/>
      <c r="E26" s="65"/>
      <c r="F26" s="65"/>
      <c r="H26" s="65" t="s">
        <v>238</v>
      </c>
      <c r="I26" s="65"/>
      <c r="J26" s="65"/>
      <c r="K26" s="65"/>
      <c r="L26" s="65"/>
      <c r="M26" s="65"/>
      <c r="N26" s="65"/>
      <c r="O26" s="65"/>
      <c r="P26" s="65"/>
      <c r="Q26" s="65"/>
      <c r="S26" s="76" t="n">
        <v>20237.79</v>
      </c>
    </row>
    <row r="27" customFormat="false" ht="9.95" hidden="false" customHeight="true" outlineLevel="0" collapsed="false">
      <c r="C27" s="65" t="s">
        <v>249</v>
      </c>
      <c r="D27" s="65"/>
      <c r="E27" s="65"/>
      <c r="F27" s="65"/>
      <c r="H27" s="65" t="s">
        <v>347</v>
      </c>
      <c r="I27" s="65"/>
      <c r="J27" s="65"/>
      <c r="K27" s="65"/>
      <c r="L27" s="65"/>
      <c r="M27" s="65"/>
      <c r="N27" s="65"/>
      <c r="O27" s="65"/>
      <c r="P27" s="65"/>
      <c r="Q27" s="65"/>
      <c r="S27" s="77" t="n">
        <v>-10233.87</v>
      </c>
    </row>
    <row r="28" customFormat="false" ht="9.95" hidden="false" customHeight="true" outlineLevel="0" collapsed="false"/>
    <row r="29" customFormat="false" ht="9.95" hidden="false" customHeight="true" outlineLevel="0" collapsed="false">
      <c r="H29" s="64" t="s">
        <v>253</v>
      </c>
      <c r="I29" s="64"/>
      <c r="J29" s="64"/>
      <c r="K29" s="64"/>
      <c r="L29" s="64"/>
      <c r="M29" s="64"/>
      <c r="N29" s="64"/>
      <c r="O29" s="64"/>
      <c r="P29" s="64"/>
      <c r="U29" s="69" t="n">
        <f aca="false">SUM(S25:S27)</f>
        <v>18581.09</v>
      </c>
      <c r="V29" s="69"/>
      <c r="W29" s="69"/>
    </row>
    <row r="30" customFormat="false" ht="9.95" hidden="false" customHeight="true" outlineLevel="0" collapsed="false"/>
    <row r="31" customFormat="false" ht="9.95" hidden="false" customHeight="true" outlineLevel="0" collapsed="false">
      <c r="I31" s="64" t="s">
        <v>254</v>
      </c>
      <c r="J31" s="64"/>
      <c r="K31" s="64"/>
      <c r="L31" s="64"/>
      <c r="M31" s="64"/>
      <c r="N31" s="64"/>
      <c r="O31" s="64"/>
      <c r="P31" s="64"/>
      <c r="U31" s="70" t="n">
        <f aca="false">U21+U29</f>
        <v>4970331.21</v>
      </c>
      <c r="V31" s="70"/>
      <c r="W31" s="70"/>
    </row>
    <row r="32" customFormat="false" ht="9.95" hidden="false" customHeight="true" outlineLevel="0" collapsed="false"/>
    <row r="33" customFormat="false" ht="9.95" hidden="false" customHeight="true" outlineLevel="0" collapsed="false">
      <c r="A33" s="64" t="s">
        <v>3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9.95" hidden="false" customHeight="true" outlineLevel="0" collapsed="false"/>
    <row r="35" customFormat="false" ht="9.95" hidden="false" customHeight="true" outlineLevel="0" collapsed="false">
      <c r="B35" s="64" t="s">
        <v>255</v>
      </c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9.95" hidden="false" customHeight="true" outlineLevel="0" collapsed="false"/>
    <row r="37" customFormat="false" ht="9.95" hidden="false" customHeight="true" outlineLevel="0" collapsed="false">
      <c r="C37" s="65" t="s">
        <v>258</v>
      </c>
      <c r="D37" s="65"/>
      <c r="E37" s="65"/>
      <c r="F37" s="65"/>
      <c r="H37" s="65" t="s">
        <v>259</v>
      </c>
      <c r="I37" s="65"/>
      <c r="J37" s="65"/>
      <c r="K37" s="65"/>
      <c r="L37" s="65"/>
      <c r="M37" s="65"/>
      <c r="N37" s="65"/>
      <c r="O37" s="65"/>
      <c r="P37" s="65"/>
      <c r="Q37" s="65"/>
      <c r="S37" s="75" t="n">
        <v>2452822.38</v>
      </c>
    </row>
    <row r="38" customFormat="false" ht="9.95" hidden="false" customHeight="true" outlineLevel="0" collapsed="false">
      <c r="C38" s="65" t="s">
        <v>348</v>
      </c>
      <c r="D38" s="65"/>
      <c r="E38" s="65"/>
      <c r="F38" s="65"/>
      <c r="H38" s="65" t="s">
        <v>349</v>
      </c>
      <c r="I38" s="65"/>
      <c r="J38" s="65"/>
      <c r="K38" s="65"/>
      <c r="L38" s="65"/>
      <c r="M38" s="65"/>
      <c r="N38" s="65"/>
      <c r="O38" s="65"/>
      <c r="P38" s="65"/>
      <c r="Q38" s="65"/>
      <c r="S38" s="75" t="n">
        <v>52.8</v>
      </c>
    </row>
    <row r="39" customFormat="false" ht="9.95" hidden="false" customHeight="true" outlineLevel="0" collapsed="false">
      <c r="C39" s="65" t="s">
        <v>270</v>
      </c>
      <c r="D39" s="65"/>
      <c r="E39" s="65"/>
      <c r="F39" s="65"/>
      <c r="H39" s="65" t="s">
        <v>350</v>
      </c>
      <c r="I39" s="65"/>
      <c r="J39" s="65"/>
      <c r="K39" s="65"/>
      <c r="L39" s="65"/>
      <c r="M39" s="65"/>
      <c r="N39" s="65"/>
      <c r="O39" s="65"/>
      <c r="P39" s="65"/>
      <c r="Q39" s="65"/>
      <c r="S39" s="75" t="n">
        <v>13390.75</v>
      </c>
    </row>
    <row r="40" customFormat="false" ht="9.95" hidden="false" customHeight="true" outlineLevel="0" collapsed="false">
      <c r="C40" s="65" t="s">
        <v>278</v>
      </c>
      <c r="D40" s="65"/>
      <c r="E40" s="65"/>
      <c r="F40" s="65"/>
      <c r="H40" s="65" t="s">
        <v>351</v>
      </c>
      <c r="I40" s="65"/>
      <c r="J40" s="65"/>
      <c r="K40" s="65"/>
      <c r="L40" s="65"/>
      <c r="M40" s="65"/>
      <c r="N40" s="65"/>
      <c r="O40" s="65"/>
      <c r="P40" s="65"/>
      <c r="Q40" s="65"/>
      <c r="S40" s="75" t="n">
        <v>123008.05</v>
      </c>
    </row>
    <row r="41" customFormat="false" ht="9.95" hidden="false" customHeight="true" outlineLevel="0" collapsed="false">
      <c r="S41" s="75" t="n">
        <v>0</v>
      </c>
    </row>
    <row r="42" customFormat="false" ht="9.95" hidden="false" customHeight="true" outlineLevel="0" collapsed="false">
      <c r="S42" s="75" t="n">
        <v>0</v>
      </c>
    </row>
    <row r="43" customFormat="false" ht="9.95" hidden="false" customHeight="true" outlineLevel="0" collapsed="false">
      <c r="C43" s="65" t="s">
        <v>280</v>
      </c>
      <c r="D43" s="65"/>
      <c r="E43" s="65"/>
      <c r="F43" s="65"/>
      <c r="H43" s="65" t="s">
        <v>352</v>
      </c>
      <c r="I43" s="65"/>
      <c r="J43" s="65"/>
      <c r="K43" s="65"/>
      <c r="L43" s="65"/>
      <c r="M43" s="65"/>
      <c r="N43" s="65"/>
      <c r="O43" s="65"/>
      <c r="P43" s="65"/>
      <c r="Q43" s="65"/>
      <c r="S43" s="75" t="n">
        <v>2145</v>
      </c>
    </row>
    <row r="44" customFormat="false" ht="9.95" hidden="false" customHeight="true" outlineLevel="0" collapsed="false">
      <c r="C44" s="65" t="n">
        <v>2400</v>
      </c>
      <c r="D44" s="65"/>
      <c r="E44" s="65"/>
      <c r="F44" s="65"/>
      <c r="H44" s="65" t="s">
        <v>353</v>
      </c>
      <c r="I44" s="65"/>
      <c r="J44" s="65"/>
      <c r="K44" s="65"/>
      <c r="L44" s="65"/>
      <c r="M44" s="65"/>
      <c r="N44" s="65"/>
      <c r="O44" s="65"/>
      <c r="P44" s="65"/>
      <c r="Q44" s="65"/>
      <c r="S44" s="77" t="n">
        <v>48000.29</v>
      </c>
    </row>
    <row r="45" customFormat="false" ht="9.95" hidden="false" customHeight="true" outlineLevel="0" collapsed="false"/>
    <row r="46" customFormat="false" ht="9.95" hidden="false" customHeight="true" outlineLevel="0" collapsed="false">
      <c r="H46" s="64" t="s">
        <v>306</v>
      </c>
      <c r="I46" s="64"/>
      <c r="J46" s="64"/>
      <c r="K46" s="64"/>
      <c r="L46" s="64"/>
      <c r="M46" s="64"/>
      <c r="N46" s="64"/>
      <c r="O46" s="64"/>
      <c r="P46" s="64"/>
      <c r="U46" s="68" t="n">
        <f aca="false">SUM(S37:S44)</f>
        <v>2639419.27</v>
      </c>
      <c r="V46" s="68"/>
      <c r="W46" s="68"/>
    </row>
    <row r="47" customFormat="false" ht="9.95" hidden="false" customHeight="true" outlineLevel="0" collapsed="false"/>
    <row r="48" customFormat="false" ht="9.95" hidden="false" customHeight="true" outlineLevel="0" collapsed="false">
      <c r="I48" s="64" t="s">
        <v>317</v>
      </c>
      <c r="J48" s="64"/>
      <c r="K48" s="64"/>
      <c r="L48" s="64"/>
      <c r="M48" s="64"/>
      <c r="N48" s="64"/>
      <c r="O48" s="64"/>
      <c r="P48" s="64"/>
      <c r="U48" s="68" t="n">
        <f aca="false">U46</f>
        <v>2639419.27</v>
      </c>
      <c r="V48" s="68"/>
      <c r="W48" s="68"/>
    </row>
    <row r="49" customFormat="false" ht="9.95" hidden="false" customHeight="true" outlineLevel="0" collapsed="false"/>
    <row r="50" customFormat="false" ht="9.95" hidden="false" customHeight="true" outlineLevel="0" collapsed="false">
      <c r="A50" s="64" t="s">
        <v>5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9.95" hidden="false" customHeight="true" outlineLevel="0" collapsed="false"/>
    <row r="52" customFormat="false" ht="9.95" hidden="false" customHeight="true" outlineLevel="0" collapsed="false">
      <c r="C52" s="65" t="s">
        <v>322</v>
      </c>
      <c r="D52" s="65"/>
      <c r="E52" s="65"/>
      <c r="F52" s="65"/>
      <c r="H52" s="65" t="s">
        <v>323</v>
      </c>
      <c r="I52" s="65"/>
      <c r="J52" s="65"/>
      <c r="K52" s="65"/>
      <c r="L52" s="65"/>
      <c r="M52" s="65"/>
      <c r="N52" s="65"/>
      <c r="O52" s="65"/>
      <c r="P52" s="65"/>
      <c r="Q52" s="65"/>
      <c r="S52" s="76" t="n">
        <v>252410.67</v>
      </c>
    </row>
    <row r="53" customFormat="false" ht="9.95" hidden="false" customHeight="true" outlineLevel="0" collapsed="false">
      <c r="C53" s="65" t="s">
        <v>322</v>
      </c>
      <c r="D53" s="65"/>
      <c r="E53" s="65"/>
      <c r="F53" s="65"/>
      <c r="H53" s="65" t="s">
        <v>354</v>
      </c>
      <c r="I53" s="65"/>
      <c r="J53" s="65"/>
      <c r="K53" s="65"/>
      <c r="L53" s="65"/>
      <c r="M53" s="65"/>
      <c r="N53" s="65"/>
      <c r="O53" s="65"/>
      <c r="P53" s="65"/>
      <c r="Q53" s="65"/>
      <c r="S53" s="77" t="n">
        <v>2078501.27</v>
      </c>
    </row>
    <row r="54" customFormat="false" ht="9.95" hidden="false" customHeight="true" outlineLevel="0" collapsed="false"/>
    <row r="55" customFormat="false" ht="9.95" hidden="false" customHeight="true" outlineLevel="0" collapsed="false">
      <c r="I55" s="64" t="s">
        <v>335</v>
      </c>
      <c r="J55" s="64"/>
      <c r="K55" s="64"/>
      <c r="L55" s="64"/>
      <c r="M55" s="64"/>
      <c r="N55" s="64"/>
      <c r="O55" s="64"/>
      <c r="P55" s="64"/>
      <c r="U55" s="68" t="n">
        <f aca="false">SUM(S52:S54)</f>
        <v>2330911.94</v>
      </c>
      <c r="V55" s="68"/>
      <c r="W55" s="68"/>
    </row>
    <row r="56" customFormat="false" ht="9.95" hidden="false" customHeight="true" outlineLevel="0" collapsed="false">
      <c r="U56" s="78"/>
      <c r="V56" s="78"/>
      <c r="W56" s="78"/>
    </row>
    <row r="57" customFormat="false" ht="9.95" hidden="false" customHeight="true" outlineLevel="0" collapsed="false">
      <c r="I57" s="64" t="s">
        <v>336</v>
      </c>
      <c r="J57" s="64"/>
      <c r="K57" s="64"/>
      <c r="L57" s="64"/>
      <c r="M57" s="64"/>
      <c r="N57" s="64"/>
      <c r="O57" s="64"/>
      <c r="P57" s="64"/>
      <c r="U57" s="68"/>
      <c r="V57" s="68"/>
      <c r="W57" s="68"/>
    </row>
    <row r="58" customFormat="false" ht="9.95" hidden="false" customHeight="true" outlineLevel="0" collapsed="false">
      <c r="I58" s="64"/>
      <c r="J58" s="64"/>
      <c r="K58" s="64"/>
      <c r="L58" s="64"/>
      <c r="M58" s="64"/>
      <c r="N58" s="64"/>
      <c r="O58" s="64"/>
      <c r="P58" s="64"/>
      <c r="U58" s="68" t="n">
        <f aca="false">U48+U55</f>
        <v>4970331.21</v>
      </c>
      <c r="V58" s="68"/>
      <c r="W58" s="68"/>
    </row>
    <row r="59" customFormat="false" ht="9.95" hidden="false" customHeight="true" outlineLevel="0" collapsed="false">
      <c r="U59" s="68"/>
      <c r="V59" s="68"/>
      <c r="W59" s="68"/>
    </row>
    <row r="60" customFormat="false" ht="6" hidden="false" customHeight="true" outlineLevel="0" collapsed="false"/>
    <row r="61" customFormat="false" ht="12" hidden="false" customHeight="true" outlineLevel="0" collapsed="false">
      <c r="A61" s="79"/>
      <c r="B61" s="79"/>
      <c r="C61" s="79"/>
      <c r="D61" s="79"/>
      <c r="F61" s="80"/>
      <c r="G61" s="80"/>
      <c r="H61" s="80"/>
      <c r="I61" s="80"/>
      <c r="J61" s="80"/>
      <c r="V61" s="81" t="n">
        <f aca="false">U31-U58</f>
        <v>0</v>
      </c>
      <c r="W61" s="82"/>
    </row>
    <row r="62" customFormat="false" ht="12" hidden="false" customHeight="true" outlineLevel="0" collapsed="false">
      <c r="A62" s="79"/>
      <c r="B62" s="79"/>
      <c r="C62" s="79"/>
      <c r="D62" s="79"/>
      <c r="F62" s="83"/>
      <c r="G62" s="83"/>
      <c r="H62" s="83"/>
      <c r="I62" s="83"/>
    </row>
  </sheetData>
  <mergeCells count="69">
    <mergeCell ref="A1:X1"/>
    <mergeCell ref="A3:X3"/>
    <mergeCell ref="A4:X4"/>
    <mergeCell ref="A7:M7"/>
    <mergeCell ref="B9:K9"/>
    <mergeCell ref="C11:F11"/>
    <mergeCell ref="H11:Q11"/>
    <mergeCell ref="C12:F12"/>
    <mergeCell ref="H12:Q12"/>
    <mergeCell ref="C13:F13"/>
    <mergeCell ref="H13:Q13"/>
    <mergeCell ref="C14:F14"/>
    <mergeCell ref="H14:Q14"/>
    <mergeCell ref="C15:F15"/>
    <mergeCell ref="H15:Q15"/>
    <mergeCell ref="C16:F16"/>
    <mergeCell ref="H16:Q16"/>
    <mergeCell ref="C17:F17"/>
    <mergeCell ref="H17:Q17"/>
    <mergeCell ref="C18:F18"/>
    <mergeCell ref="H18:Q18"/>
    <mergeCell ref="C19:F19"/>
    <mergeCell ref="H19:Q19"/>
    <mergeCell ref="H21:P21"/>
    <mergeCell ref="U21:W21"/>
    <mergeCell ref="B23:K23"/>
    <mergeCell ref="C25:F25"/>
    <mergeCell ref="H25:Q25"/>
    <mergeCell ref="C26:F26"/>
    <mergeCell ref="H26:Q26"/>
    <mergeCell ref="C27:F27"/>
    <mergeCell ref="H27:Q27"/>
    <mergeCell ref="H29:P29"/>
    <mergeCell ref="U29:W29"/>
    <mergeCell ref="I31:P31"/>
    <mergeCell ref="U31:W31"/>
    <mergeCell ref="A33:M33"/>
    <mergeCell ref="B35:K35"/>
    <mergeCell ref="C37:F37"/>
    <mergeCell ref="H37:Q37"/>
    <mergeCell ref="C38:F38"/>
    <mergeCell ref="H38:Q38"/>
    <mergeCell ref="C39:F39"/>
    <mergeCell ref="H39:Q39"/>
    <mergeCell ref="C40:F40"/>
    <mergeCell ref="H40:Q40"/>
    <mergeCell ref="C43:F43"/>
    <mergeCell ref="H43:Q43"/>
    <mergeCell ref="C44:F44"/>
    <mergeCell ref="H44:Q44"/>
    <mergeCell ref="H46:P46"/>
    <mergeCell ref="U46:W46"/>
    <mergeCell ref="I48:P48"/>
    <mergeCell ref="U48:W48"/>
    <mergeCell ref="A50:M50"/>
    <mergeCell ref="C52:F52"/>
    <mergeCell ref="H52:Q52"/>
    <mergeCell ref="C53:F53"/>
    <mergeCell ref="H53:Q53"/>
    <mergeCell ref="I55:P55"/>
    <mergeCell ref="U55:W55"/>
    <mergeCell ref="I57:P58"/>
    <mergeCell ref="U57:W57"/>
    <mergeCell ref="U58:W58"/>
    <mergeCell ref="U59:W59"/>
    <mergeCell ref="A61:D61"/>
    <mergeCell ref="F61:J61"/>
    <mergeCell ref="A62:D62"/>
    <mergeCell ref="F62:I62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21.42"/>
    <col collapsed="false" customWidth="true" hidden="false" outlineLevel="0" max="6" min="6" style="0" width="9.7"/>
  </cols>
  <sheetData>
    <row r="2" customFormat="false" ht="12.75" hidden="false" customHeight="true" outlineLevel="0" collapsed="false">
      <c r="A2" s="84" t="s">
        <v>355</v>
      </c>
      <c r="B2" s="84"/>
      <c r="C2" s="84"/>
      <c r="D2" s="84"/>
      <c r="E2" s="84"/>
      <c r="F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</row>
    <row r="8" customFormat="false" ht="13.5" hidden="false" customHeight="false" outlineLevel="0" collapsed="false">
      <c r="A8" s="85"/>
      <c r="B8" s="85"/>
      <c r="C8" s="85"/>
      <c r="D8" s="85"/>
      <c r="E8" s="85"/>
      <c r="F8" s="86" t="s">
        <v>356</v>
      </c>
    </row>
    <row r="9" customFormat="false" ht="13.5" hidden="false" customHeight="false" outlineLevel="0" collapsed="false">
      <c r="A9" s="87" t="s">
        <v>357</v>
      </c>
      <c r="B9" s="87"/>
      <c r="C9" s="87"/>
      <c r="D9" s="87"/>
      <c r="E9" s="87"/>
      <c r="F9" s="88"/>
    </row>
    <row r="10" customFormat="false" ht="12.75" hidden="false" customHeight="false" outlineLevel="0" collapsed="false">
      <c r="A10" s="87"/>
      <c r="B10" s="87" t="s">
        <v>143</v>
      </c>
      <c r="C10" s="87"/>
      <c r="D10" s="87"/>
      <c r="E10" s="87"/>
      <c r="F10" s="88"/>
    </row>
    <row r="11" customFormat="false" ht="12.75" hidden="false" customHeight="false" outlineLevel="0" collapsed="false">
      <c r="A11" s="87"/>
      <c r="B11" s="87"/>
      <c r="C11" s="87" t="s">
        <v>358</v>
      </c>
      <c r="D11" s="87"/>
      <c r="E11" s="87"/>
      <c r="F11" s="88"/>
    </row>
    <row r="12" customFormat="false" ht="13.5" hidden="false" customHeight="false" outlineLevel="0" collapsed="false">
      <c r="A12" s="87"/>
      <c r="B12" s="87"/>
      <c r="C12" s="87"/>
      <c r="D12" s="87" t="s">
        <v>359</v>
      </c>
      <c r="E12" s="87"/>
      <c r="F12" s="89" t="n">
        <v>1000</v>
      </c>
    </row>
    <row r="13" customFormat="false" ht="12.75" hidden="false" customHeight="false" outlineLevel="0" collapsed="false">
      <c r="A13" s="87"/>
      <c r="B13" s="87"/>
      <c r="C13" s="87" t="s">
        <v>360</v>
      </c>
      <c r="D13" s="87"/>
      <c r="E13" s="87"/>
      <c r="F13" s="88" t="n">
        <f aca="false">F12</f>
        <v>1000</v>
      </c>
    </row>
    <row r="14" customFormat="false" ht="12.75" hidden="false" customHeight="false" outlineLevel="0" collapsed="false">
      <c r="A14" s="87"/>
      <c r="B14" s="87"/>
      <c r="C14" s="87" t="s">
        <v>361</v>
      </c>
      <c r="D14" s="87"/>
      <c r="E14" s="87"/>
      <c r="F14" s="88"/>
    </row>
    <row r="15" customFormat="false" ht="13.5" hidden="false" customHeight="false" outlineLevel="0" collapsed="false">
      <c r="A15" s="87"/>
      <c r="B15" s="87"/>
      <c r="C15" s="87"/>
      <c r="D15" s="87" t="s">
        <v>362</v>
      </c>
      <c r="E15" s="87"/>
      <c r="F15" s="89" t="n">
        <v>1091083.7</v>
      </c>
    </row>
    <row r="16" customFormat="false" ht="12.75" hidden="false" customHeight="false" outlineLevel="0" collapsed="false">
      <c r="A16" s="87"/>
      <c r="B16" s="87"/>
      <c r="C16" s="87" t="s">
        <v>363</v>
      </c>
      <c r="D16" s="87"/>
      <c r="E16" s="87"/>
      <c r="F16" s="88" t="n">
        <f aca="false">F15</f>
        <v>1091083.7</v>
      </c>
    </row>
    <row r="17" customFormat="false" ht="12.75" hidden="false" customHeight="false" outlineLevel="0" collapsed="false">
      <c r="A17" s="87"/>
      <c r="B17" s="87"/>
      <c r="C17" s="87" t="s">
        <v>364</v>
      </c>
      <c r="D17" s="87"/>
      <c r="E17" s="87"/>
      <c r="F17" s="88"/>
    </row>
    <row r="18" customFormat="false" ht="12.75" hidden="false" customHeight="false" outlineLevel="0" collapsed="false">
      <c r="A18" s="87"/>
      <c r="B18" s="87"/>
      <c r="C18" s="87"/>
      <c r="D18" s="87" t="s">
        <v>365</v>
      </c>
      <c r="E18" s="87"/>
      <c r="F18" s="88" t="n">
        <v>1000</v>
      </c>
    </row>
    <row r="19" customFormat="false" ht="13.5" hidden="false" customHeight="false" outlineLevel="0" collapsed="false">
      <c r="A19" s="87"/>
      <c r="B19" s="87"/>
      <c r="C19" s="87"/>
      <c r="D19" s="87" t="s">
        <v>366</v>
      </c>
      <c r="E19" s="87"/>
      <c r="F19" s="90" t="n">
        <v>7500</v>
      </c>
    </row>
    <row r="20" customFormat="false" ht="13.5" hidden="false" customHeight="false" outlineLevel="0" collapsed="false">
      <c r="A20" s="87"/>
      <c r="B20" s="87"/>
      <c r="C20" s="87" t="s">
        <v>367</v>
      </c>
      <c r="D20" s="87"/>
      <c r="E20" s="87"/>
      <c r="F20" s="91" t="n">
        <f aca="false">F18+F19</f>
        <v>8500</v>
      </c>
    </row>
    <row r="21" customFormat="false" ht="13.5" hidden="false" customHeight="false" outlineLevel="0" collapsed="false">
      <c r="A21" s="87"/>
      <c r="B21" s="87" t="s">
        <v>30</v>
      </c>
      <c r="C21" s="87"/>
      <c r="D21" s="87"/>
      <c r="E21" s="87"/>
      <c r="F21" s="91" t="n">
        <f aca="false">F13+F16+F20</f>
        <v>1100583.7</v>
      </c>
    </row>
    <row r="22" customFormat="false" ht="13.5" hidden="false" customHeight="false" outlineLevel="0" collapsed="false">
      <c r="A22" s="87" t="s">
        <v>368</v>
      </c>
      <c r="B22" s="87"/>
      <c r="C22" s="87"/>
      <c r="D22" s="87"/>
      <c r="E22" s="87"/>
      <c r="F22" s="92" t="n">
        <f aca="false">F21</f>
        <v>1100583.7</v>
      </c>
    </row>
    <row r="23" customFormat="false" ht="13.5" hidden="false" customHeight="false" outlineLevel="0" collapsed="false">
      <c r="A23" s="87" t="s">
        <v>369</v>
      </c>
      <c r="B23" s="87"/>
      <c r="C23" s="87"/>
      <c r="D23" s="87"/>
      <c r="E23" s="87"/>
      <c r="F23" s="88"/>
    </row>
    <row r="24" customFormat="false" ht="12.75" hidden="false" customHeight="false" outlineLevel="0" collapsed="false">
      <c r="A24" s="87"/>
      <c r="B24" s="87" t="s">
        <v>37</v>
      </c>
      <c r="C24" s="87"/>
      <c r="D24" s="87"/>
      <c r="E24" s="87"/>
      <c r="F24" s="88"/>
    </row>
    <row r="25" customFormat="false" ht="12.75" hidden="false" customHeight="false" outlineLevel="0" collapsed="false">
      <c r="A25" s="87"/>
      <c r="B25" s="87"/>
      <c r="C25" s="87" t="s">
        <v>255</v>
      </c>
      <c r="D25" s="87"/>
      <c r="E25" s="87"/>
      <c r="F25" s="88"/>
    </row>
    <row r="26" customFormat="false" ht="12.75" hidden="false" customHeight="false" outlineLevel="0" collapsed="false">
      <c r="A26" s="87"/>
      <c r="B26" s="87"/>
      <c r="C26" s="87"/>
      <c r="D26" s="87" t="s">
        <v>370</v>
      </c>
      <c r="E26" s="87"/>
      <c r="F26" s="88"/>
    </row>
    <row r="27" customFormat="false" ht="13.5" hidden="false" customHeight="false" outlineLevel="0" collapsed="false">
      <c r="A27" s="87"/>
      <c r="B27" s="87"/>
      <c r="C27" s="87"/>
      <c r="D27" s="87"/>
      <c r="E27" s="87" t="s">
        <v>371</v>
      </c>
      <c r="F27" s="89" t="n">
        <v>0</v>
      </c>
    </row>
    <row r="28" customFormat="false" ht="12.75" hidden="false" customHeight="false" outlineLevel="0" collapsed="false">
      <c r="A28" s="87"/>
      <c r="B28" s="87"/>
      <c r="C28" s="87"/>
      <c r="D28" s="87" t="s">
        <v>372</v>
      </c>
      <c r="E28" s="87"/>
      <c r="F28" s="88" t="n">
        <f aca="false">F27</f>
        <v>0</v>
      </c>
    </row>
    <row r="29" customFormat="false" ht="12.75" hidden="false" customHeight="false" outlineLevel="0" collapsed="false">
      <c r="A29" s="87"/>
      <c r="B29" s="87"/>
      <c r="C29" s="87"/>
      <c r="D29" s="87" t="s">
        <v>373</v>
      </c>
      <c r="E29" s="87"/>
      <c r="F29" s="88"/>
    </row>
    <row r="30" customFormat="false" ht="12.75" hidden="false" customHeight="false" outlineLevel="0" collapsed="false">
      <c r="A30" s="87"/>
      <c r="B30" s="87"/>
      <c r="C30" s="87"/>
      <c r="D30" s="87"/>
      <c r="E30" s="87" t="s">
        <v>374</v>
      </c>
      <c r="F30" s="88" t="n">
        <v>270</v>
      </c>
    </row>
    <row r="31" customFormat="false" ht="12.75" hidden="false" customHeight="false" outlineLevel="0" collapsed="false">
      <c r="A31" s="87"/>
      <c r="B31" s="87"/>
      <c r="C31" s="87"/>
      <c r="D31" s="87"/>
      <c r="E31" s="87" t="s">
        <v>375</v>
      </c>
      <c r="F31" s="88" t="n">
        <v>674917.64</v>
      </c>
    </row>
    <row r="32" customFormat="false" ht="12.75" hidden="false" customHeight="false" outlineLevel="0" collapsed="false">
      <c r="A32" s="87"/>
      <c r="B32" s="87"/>
      <c r="C32" s="87"/>
      <c r="D32" s="87"/>
      <c r="E32" s="87" t="s">
        <v>376</v>
      </c>
      <c r="F32" s="88" t="n">
        <v>11244.66</v>
      </c>
    </row>
    <row r="33" customFormat="false" ht="13.5" hidden="false" customHeight="false" outlineLevel="0" collapsed="false">
      <c r="A33" s="87"/>
      <c r="B33" s="87"/>
      <c r="C33" s="87"/>
      <c r="D33" s="87"/>
      <c r="E33" s="87" t="s">
        <v>377</v>
      </c>
      <c r="F33" s="90" t="n">
        <f aca="false">2106.45+180.56+920.14+5989.02+13631.94</f>
        <v>22828.11</v>
      </c>
    </row>
    <row r="34" customFormat="false" ht="13.5" hidden="false" customHeight="false" outlineLevel="0" collapsed="false">
      <c r="A34" s="87"/>
      <c r="B34" s="87"/>
      <c r="C34" s="87"/>
      <c r="D34" s="87" t="s">
        <v>378</v>
      </c>
      <c r="E34" s="87"/>
      <c r="F34" s="91" t="n">
        <f aca="false">F30+F31+F32+F33</f>
        <v>709260.41</v>
      </c>
    </row>
    <row r="35" customFormat="false" ht="13.5" hidden="false" customHeight="false" outlineLevel="0" collapsed="false">
      <c r="A35" s="87"/>
      <c r="B35" s="87"/>
      <c r="C35" s="87" t="s">
        <v>379</v>
      </c>
      <c r="D35" s="87"/>
      <c r="E35" s="87"/>
      <c r="F35" s="93" t="n">
        <f aca="false">F28+F34</f>
        <v>709260.41</v>
      </c>
    </row>
    <row r="36" customFormat="false" ht="12.75" hidden="false" customHeight="false" outlineLevel="0" collapsed="false">
      <c r="A36" s="87"/>
      <c r="B36" s="87" t="s">
        <v>54</v>
      </c>
      <c r="C36" s="87"/>
      <c r="D36" s="87"/>
      <c r="E36" s="87"/>
      <c r="F36" s="88" t="n">
        <f aca="false">F35</f>
        <v>709260.41</v>
      </c>
    </row>
    <row r="37" customFormat="false" ht="12.75" hidden="false" customHeight="false" outlineLevel="0" collapsed="false">
      <c r="A37" s="87"/>
      <c r="B37" s="87" t="s">
        <v>55</v>
      </c>
      <c r="C37" s="87"/>
      <c r="D37" s="87"/>
      <c r="E37" s="87"/>
      <c r="F37" s="88"/>
    </row>
    <row r="38" customFormat="false" ht="12.75" hidden="false" customHeight="false" outlineLevel="0" collapsed="false">
      <c r="A38" s="87"/>
      <c r="B38" s="87"/>
      <c r="C38" s="87" t="s">
        <v>380</v>
      </c>
      <c r="D38" s="87"/>
      <c r="E38" s="87"/>
      <c r="F38" s="88" t="n">
        <v>377364.76</v>
      </c>
    </row>
    <row r="39" customFormat="false" ht="13.5" hidden="false" customHeight="false" outlineLevel="0" collapsed="false">
      <c r="A39" s="87"/>
      <c r="B39" s="87"/>
      <c r="C39" s="87" t="s">
        <v>381</v>
      </c>
      <c r="D39" s="87"/>
      <c r="E39" s="87"/>
      <c r="F39" s="90" t="n">
        <v>13958.53</v>
      </c>
    </row>
    <row r="40" customFormat="false" ht="13.5" hidden="false" customHeight="false" outlineLevel="0" collapsed="false">
      <c r="A40" s="87"/>
      <c r="B40" s="87" t="s">
        <v>62</v>
      </c>
      <c r="C40" s="87"/>
      <c r="D40" s="87"/>
      <c r="E40" s="87"/>
      <c r="F40" s="91" t="n">
        <f aca="false">F38+F39</f>
        <v>391323.29</v>
      </c>
    </row>
    <row r="41" customFormat="false" ht="13.5" hidden="false" customHeight="false" outlineLevel="0" collapsed="false">
      <c r="A41" s="87" t="s">
        <v>382</v>
      </c>
      <c r="B41" s="87"/>
      <c r="C41" s="87"/>
      <c r="D41" s="87"/>
      <c r="E41" s="87"/>
      <c r="F41" s="92" t="n">
        <f aca="false">F36+F40</f>
        <v>1100583.7</v>
      </c>
    </row>
    <row r="42" customFormat="false" ht="15.75" hidden="false" customHeight="false" outlineLevel="0" collapsed="false">
      <c r="A42" s="94"/>
      <c r="B42" s="94"/>
      <c r="C42" s="94"/>
      <c r="D42" s="94"/>
      <c r="E42" s="94"/>
      <c r="F42" s="94"/>
    </row>
    <row r="43" customFormat="false" ht="12.75" hidden="false" customHeight="false" outlineLevel="0" collapsed="false">
      <c r="F43" s="95" t="n">
        <f aca="false">F22-F41</f>
        <v>0</v>
      </c>
    </row>
  </sheetData>
  <mergeCells count="1">
    <mergeCell ref="A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29" activeCellId="0" sqref="AE29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0.85"/>
    <col collapsed="false" customWidth="true" hidden="false" outlineLevel="0" max="4" min="4" style="0" width="3.14"/>
    <col collapsed="false" customWidth="true" hidden="false" outlineLevel="0" max="5" min="5" style="0" width="0.85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0.7"/>
    <col collapsed="false" customWidth="true" hidden="false" outlineLevel="0" max="10" min="10" style="0" width="0.85"/>
    <col collapsed="false" customWidth="true" hidden="false" outlineLevel="0" max="11" min="11" style="0" width="11.28"/>
    <col collapsed="false" customWidth="true" hidden="false" outlineLevel="0" max="12" min="12" style="0" width="2.7"/>
    <col collapsed="false" customWidth="true" hidden="false" outlineLevel="0" max="13" min="13" style="0" width="1.13"/>
    <col collapsed="false" customWidth="true" hidden="false" outlineLevel="0" max="14" min="14" style="0" width="0.7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1.7"/>
    <col collapsed="false" customWidth="true" hidden="false" outlineLevel="0" max="18" min="18" style="0" width="0.85"/>
    <col collapsed="false" customWidth="true" hidden="false" outlineLevel="0" max="19" min="19" style="0" width="1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6.28"/>
    <col collapsed="false" customWidth="true" hidden="false" outlineLevel="0" max="23" min="23" style="0" width="3.14"/>
    <col collapsed="false" customWidth="true" hidden="false" outlineLevel="0" max="24" min="24" style="0" width="1.28"/>
  </cols>
  <sheetData>
    <row r="1" customFormat="false" ht="12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2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2" hidden="false" customHeight="true" outlineLevel="0" collapsed="false">
      <c r="A3" s="63" t="s">
        <v>38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2" hidden="false" customHeight="true" outlineLevel="0" collapsed="false"/>
    <row r="5" customFormat="false" ht="12" hidden="false" customHeight="true" outlineLevel="0" collapsed="false">
      <c r="A5" s="64" t="s">
        <v>1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2" hidden="false" customHeight="true" outlineLevel="0" collapsed="false">
      <c r="B6" s="64" t="s">
        <v>14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" hidden="false" customHeight="true" outlineLevel="0" collapsed="false">
      <c r="C7" s="65" t="s">
        <v>146</v>
      </c>
      <c r="D7" s="65"/>
      <c r="E7" s="65"/>
      <c r="F7" s="65"/>
      <c r="H7" s="65" t="s">
        <v>384</v>
      </c>
      <c r="I7" s="65"/>
      <c r="J7" s="65"/>
      <c r="K7" s="65"/>
      <c r="L7" s="65"/>
      <c r="M7" s="65"/>
      <c r="N7" s="65"/>
      <c r="O7" s="65"/>
      <c r="P7" s="65"/>
      <c r="Q7" s="65"/>
      <c r="S7" s="67" t="n">
        <v>864162.63</v>
      </c>
    </row>
    <row r="8" customFormat="false" ht="12" hidden="false" customHeight="true" outlineLevel="0" collapsed="false">
      <c r="C8" s="65" t="s">
        <v>156</v>
      </c>
      <c r="D8" s="65"/>
      <c r="E8" s="65"/>
      <c r="F8" s="65"/>
      <c r="H8" s="65" t="s">
        <v>157</v>
      </c>
      <c r="I8" s="65"/>
      <c r="J8" s="65"/>
      <c r="K8" s="65"/>
      <c r="L8" s="65"/>
      <c r="M8" s="65"/>
      <c r="N8" s="65"/>
      <c r="O8" s="65"/>
      <c r="P8" s="65"/>
      <c r="Q8" s="65"/>
      <c r="S8" s="67" t="n">
        <v>29195.72</v>
      </c>
    </row>
    <row r="9" customFormat="false" ht="12" hidden="false" customHeight="true" outlineLevel="0" collapsed="false">
      <c r="C9" s="65" t="s">
        <v>342</v>
      </c>
      <c r="D9" s="65"/>
      <c r="E9" s="65"/>
      <c r="F9" s="65"/>
      <c r="H9" s="65" t="s">
        <v>343</v>
      </c>
      <c r="I9" s="65"/>
      <c r="J9" s="65"/>
      <c r="K9" s="65"/>
      <c r="L9" s="65"/>
      <c r="M9" s="65"/>
      <c r="N9" s="65"/>
      <c r="O9" s="65"/>
      <c r="P9" s="65"/>
      <c r="Q9" s="65"/>
      <c r="S9" s="67" t="n">
        <v>3200000</v>
      </c>
    </row>
    <row r="10" customFormat="false" ht="12" hidden="false" customHeight="true" outlineLevel="0" collapsed="false">
      <c r="C10" s="65" t="s">
        <v>186</v>
      </c>
      <c r="D10" s="65"/>
      <c r="E10" s="65"/>
      <c r="F10" s="65"/>
      <c r="H10" s="65" t="s">
        <v>385</v>
      </c>
      <c r="I10" s="65"/>
      <c r="J10" s="65"/>
      <c r="K10" s="65"/>
      <c r="L10" s="65"/>
      <c r="M10" s="65"/>
      <c r="N10" s="65"/>
      <c r="O10" s="65"/>
      <c r="P10" s="65"/>
      <c r="Q10" s="65"/>
      <c r="S10" s="67" t="n">
        <v>6954</v>
      </c>
    </row>
    <row r="11" customFormat="false" ht="12" hidden="false" customHeight="true" outlineLevel="0" collapsed="false">
      <c r="C11" s="65" t="s">
        <v>188</v>
      </c>
      <c r="D11" s="65"/>
      <c r="E11" s="65"/>
      <c r="F11" s="65"/>
      <c r="H11" s="71" t="s">
        <v>189</v>
      </c>
      <c r="I11" s="71"/>
      <c r="J11" s="71"/>
      <c r="K11" s="71"/>
      <c r="L11" s="71"/>
      <c r="M11" s="71"/>
      <c r="N11" s="71"/>
      <c r="O11" s="71"/>
      <c r="P11" s="71"/>
      <c r="Q11" s="71"/>
      <c r="S11" s="67" t="n">
        <v>72083.35</v>
      </c>
    </row>
    <row r="12" customFormat="false" ht="12" hidden="false" customHeight="true" outlineLevel="0" collapsed="false">
      <c r="C12" s="65" t="s">
        <v>386</v>
      </c>
      <c r="D12" s="65"/>
      <c r="E12" s="65"/>
      <c r="F12" s="65"/>
      <c r="H12" s="65" t="s">
        <v>387</v>
      </c>
      <c r="I12" s="65"/>
      <c r="J12" s="65"/>
      <c r="K12" s="65"/>
      <c r="L12" s="65"/>
      <c r="M12" s="65"/>
      <c r="N12" s="65"/>
      <c r="O12" s="65"/>
      <c r="P12" s="65"/>
      <c r="Q12" s="65"/>
      <c r="S12" s="67" t="n">
        <v>17501.74</v>
      </c>
    </row>
    <row r="13" customFormat="false" ht="12" hidden="false" customHeight="true" outlineLevel="0" collapsed="false">
      <c r="C13" s="65" t="n">
        <v>1251</v>
      </c>
      <c r="D13" s="65"/>
      <c r="E13" s="65"/>
      <c r="F13" s="65"/>
      <c r="H13" s="71" t="s">
        <v>388</v>
      </c>
      <c r="I13" s="71"/>
      <c r="J13" s="71"/>
      <c r="K13" s="71"/>
      <c r="L13" s="71"/>
      <c r="M13" s="71"/>
      <c r="N13" s="71"/>
      <c r="O13" s="71"/>
      <c r="P13" s="71"/>
      <c r="Q13" s="71"/>
      <c r="S13" s="67" t="n">
        <v>133401.17</v>
      </c>
    </row>
    <row r="14" customFormat="false" ht="12" hidden="false" customHeight="true" outlineLevel="0" collapsed="false">
      <c r="C14" s="65" t="n">
        <v>1252</v>
      </c>
      <c r="D14" s="65"/>
      <c r="E14" s="65"/>
      <c r="F14" s="65"/>
      <c r="H14" s="71" t="s">
        <v>389</v>
      </c>
      <c r="I14" s="71"/>
      <c r="J14" s="71"/>
      <c r="K14" s="71"/>
      <c r="L14" s="71"/>
      <c r="M14" s="71"/>
      <c r="N14" s="71"/>
      <c r="O14" s="71"/>
      <c r="P14" s="71"/>
      <c r="Q14" s="71"/>
      <c r="S14" s="67" t="n">
        <v>8000</v>
      </c>
    </row>
    <row r="15" customFormat="false" ht="12" hidden="false" customHeight="true" outlineLevel="0" collapsed="false">
      <c r="C15" s="65" t="n">
        <v>1253</v>
      </c>
      <c r="D15" s="65"/>
      <c r="E15" s="65"/>
      <c r="F15" s="65"/>
      <c r="H15" s="71" t="s">
        <v>390</v>
      </c>
      <c r="I15" s="71"/>
      <c r="J15" s="71"/>
      <c r="K15" s="71"/>
      <c r="L15" s="71"/>
      <c r="M15" s="71"/>
      <c r="N15" s="71"/>
      <c r="O15" s="71"/>
      <c r="P15" s="71"/>
      <c r="Q15" s="71"/>
      <c r="S15" s="69" t="n">
        <v>38415.89</v>
      </c>
    </row>
    <row r="16" customFormat="false" ht="12" hidden="false" customHeight="true" outlineLevel="0" collapsed="false">
      <c r="H16" s="64" t="s">
        <v>223</v>
      </c>
      <c r="I16" s="64"/>
      <c r="J16" s="64"/>
      <c r="K16" s="64"/>
      <c r="L16" s="64"/>
      <c r="M16" s="64"/>
      <c r="N16" s="64"/>
      <c r="O16" s="64"/>
      <c r="P16" s="64"/>
      <c r="U16" s="68" t="n">
        <f aca="false">SUM(S7:S15)</f>
        <v>4369714.5</v>
      </c>
      <c r="V16" s="68"/>
      <c r="W16" s="68"/>
    </row>
    <row r="17" customFormat="false" ht="12" hidden="false" customHeight="true" outlineLevel="0" collapsed="false"/>
    <row r="18" customFormat="false" ht="12" hidden="false" customHeight="true" outlineLevel="0" collapsed="false">
      <c r="B18" s="64" t="s">
        <v>224</v>
      </c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2" hidden="false" customHeight="true" outlineLevel="0" collapsed="false">
      <c r="C19" s="65" t="s">
        <v>225</v>
      </c>
      <c r="D19" s="65"/>
      <c r="E19" s="65"/>
      <c r="F19" s="65"/>
      <c r="H19" s="65" t="s">
        <v>346</v>
      </c>
      <c r="I19" s="65"/>
      <c r="J19" s="65"/>
      <c r="K19" s="65"/>
      <c r="L19" s="65"/>
      <c r="M19" s="65"/>
      <c r="N19" s="65"/>
      <c r="O19" s="65"/>
      <c r="P19" s="65"/>
      <c r="Q19" s="65"/>
      <c r="S19" s="67" t="n">
        <v>138413.75</v>
      </c>
    </row>
    <row r="20" customFormat="false" ht="12" hidden="false" customHeight="true" outlineLevel="0" collapsed="false">
      <c r="C20" s="65" t="s">
        <v>231</v>
      </c>
      <c r="D20" s="65"/>
      <c r="E20" s="65"/>
      <c r="F20" s="65"/>
      <c r="H20" s="65" t="s">
        <v>391</v>
      </c>
      <c r="I20" s="65"/>
      <c r="J20" s="65"/>
      <c r="K20" s="65"/>
      <c r="L20" s="65"/>
      <c r="M20" s="65"/>
      <c r="N20" s="65"/>
      <c r="O20" s="65"/>
      <c r="P20" s="65"/>
      <c r="Q20" s="65"/>
      <c r="S20" s="67" t="n">
        <v>196205.25</v>
      </c>
    </row>
    <row r="21" customFormat="false" ht="12" hidden="false" customHeight="true" outlineLevel="0" collapsed="false">
      <c r="C21" s="65" t="s">
        <v>237</v>
      </c>
      <c r="D21" s="65"/>
      <c r="E21" s="65"/>
      <c r="F21" s="65"/>
      <c r="H21" s="65" t="s">
        <v>238</v>
      </c>
      <c r="I21" s="65"/>
      <c r="J21" s="65"/>
      <c r="K21" s="65"/>
      <c r="L21" s="65"/>
      <c r="M21" s="65"/>
      <c r="N21" s="65"/>
      <c r="O21" s="65"/>
      <c r="P21" s="65"/>
      <c r="Q21" s="65"/>
      <c r="S21" s="67" t="n">
        <v>698026.76</v>
      </c>
    </row>
    <row r="22" customFormat="false" ht="12" hidden="false" customHeight="true" outlineLevel="0" collapsed="false">
      <c r="C22" s="65" t="n">
        <v>1335</v>
      </c>
      <c r="D22" s="65"/>
      <c r="E22" s="65"/>
      <c r="F22" s="65"/>
      <c r="H22" s="71" t="s">
        <v>244</v>
      </c>
      <c r="I22" s="71"/>
      <c r="J22" s="71"/>
      <c r="K22" s="71"/>
      <c r="L22" s="71"/>
      <c r="M22" s="71"/>
      <c r="N22" s="71"/>
      <c r="O22" s="71"/>
      <c r="P22" s="71"/>
      <c r="Q22" s="71"/>
      <c r="S22" s="67" t="n">
        <v>2500</v>
      </c>
    </row>
    <row r="23" customFormat="false" ht="12" hidden="false" customHeight="true" outlineLevel="0" collapsed="false">
      <c r="C23" s="65" t="s">
        <v>249</v>
      </c>
      <c r="D23" s="65"/>
      <c r="E23" s="65"/>
      <c r="F23" s="65"/>
      <c r="H23" s="65" t="s">
        <v>347</v>
      </c>
      <c r="I23" s="65"/>
      <c r="J23" s="65"/>
      <c r="K23" s="65"/>
      <c r="L23" s="65"/>
      <c r="M23" s="65"/>
      <c r="N23" s="65"/>
      <c r="O23" s="65"/>
      <c r="P23" s="65"/>
      <c r="Q23" s="65"/>
      <c r="S23" s="69" t="n">
        <v>-540572.53</v>
      </c>
    </row>
    <row r="24" customFormat="false" ht="12" hidden="false" customHeight="true" outlineLevel="0" collapsed="false">
      <c r="H24" s="64" t="s">
        <v>253</v>
      </c>
      <c r="I24" s="64"/>
      <c r="J24" s="64"/>
      <c r="K24" s="64"/>
      <c r="L24" s="64"/>
      <c r="M24" s="64"/>
      <c r="N24" s="64"/>
      <c r="O24" s="64"/>
      <c r="P24" s="64"/>
      <c r="U24" s="69" t="n">
        <f aca="false">SUM(S19:S23)</f>
        <v>494573.23</v>
      </c>
      <c r="V24" s="69"/>
      <c r="W24" s="69"/>
    </row>
    <row r="25" customFormat="false" ht="12" hidden="false" customHeight="true" outlineLevel="0" collapsed="false">
      <c r="I25" s="64" t="s">
        <v>254</v>
      </c>
      <c r="J25" s="64"/>
      <c r="K25" s="64"/>
      <c r="L25" s="64"/>
      <c r="M25" s="64"/>
      <c r="N25" s="64"/>
      <c r="O25" s="64"/>
      <c r="P25" s="64"/>
      <c r="U25" s="70" t="n">
        <f aca="false">U16+U24</f>
        <v>4864287.73</v>
      </c>
      <c r="V25" s="70"/>
      <c r="W25" s="70"/>
    </row>
    <row r="26" customFormat="false" ht="12" hidden="false" customHeight="true" outlineLevel="0" collapsed="false"/>
    <row r="27" customFormat="false" ht="12" hidden="false" customHeight="true" outlineLevel="0" collapsed="false">
      <c r="A27" s="64" t="s">
        <v>3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2" hidden="false" customHeight="true" outlineLevel="0" collapsed="false">
      <c r="B28" s="64" t="s">
        <v>255</v>
      </c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2" hidden="false" customHeight="true" outlineLevel="0" collapsed="false">
      <c r="C29" s="65" t="s">
        <v>258</v>
      </c>
      <c r="D29" s="65"/>
      <c r="E29" s="65"/>
      <c r="F29" s="65"/>
      <c r="H29" s="65" t="s">
        <v>259</v>
      </c>
      <c r="I29" s="65"/>
      <c r="J29" s="65"/>
      <c r="K29" s="65"/>
      <c r="L29" s="65"/>
      <c r="M29" s="65"/>
      <c r="N29" s="65"/>
      <c r="O29" s="65"/>
      <c r="P29" s="65"/>
      <c r="Q29" s="65"/>
      <c r="S29" s="67" t="n">
        <v>6306.51</v>
      </c>
    </row>
    <row r="30" customFormat="false" ht="12" hidden="false" customHeight="true" outlineLevel="0" collapsed="false">
      <c r="C30" s="65" t="n">
        <v>2124</v>
      </c>
      <c r="D30" s="65"/>
      <c r="E30" s="65"/>
      <c r="F30" s="65"/>
      <c r="H30" s="71" t="s">
        <v>392</v>
      </c>
      <c r="I30" s="71"/>
      <c r="J30" s="71"/>
      <c r="K30" s="71"/>
      <c r="L30" s="71"/>
      <c r="M30" s="71"/>
      <c r="N30" s="71"/>
      <c r="O30" s="71"/>
      <c r="P30" s="71"/>
      <c r="Q30" s="71"/>
      <c r="S30" s="67" t="n">
        <v>1.8</v>
      </c>
    </row>
    <row r="31" customFormat="false" ht="12" hidden="false" customHeight="true" outlineLevel="0" collapsed="false">
      <c r="C31" s="65" t="s">
        <v>266</v>
      </c>
      <c r="D31" s="65"/>
      <c r="E31" s="65"/>
      <c r="F31" s="65"/>
      <c r="H31" s="65" t="s">
        <v>267</v>
      </c>
      <c r="I31" s="65"/>
      <c r="J31" s="65"/>
      <c r="K31" s="65"/>
      <c r="L31" s="65"/>
      <c r="M31" s="65"/>
      <c r="N31" s="65"/>
      <c r="O31" s="65"/>
      <c r="P31" s="65"/>
      <c r="Q31" s="65"/>
      <c r="S31" s="67" t="n">
        <v>171314.76</v>
      </c>
    </row>
    <row r="32" customFormat="false" ht="12" hidden="false" customHeight="true" outlineLevel="0" collapsed="false">
      <c r="C32" s="65" t="s">
        <v>268</v>
      </c>
      <c r="D32" s="65"/>
      <c r="E32" s="65"/>
      <c r="F32" s="65"/>
      <c r="H32" s="65" t="s">
        <v>350</v>
      </c>
      <c r="I32" s="65"/>
      <c r="J32" s="65"/>
      <c r="K32" s="65"/>
      <c r="L32" s="65"/>
      <c r="M32" s="65"/>
      <c r="N32" s="65"/>
      <c r="O32" s="65"/>
      <c r="P32" s="65"/>
      <c r="Q32" s="65"/>
      <c r="S32" s="67" t="n">
        <v>55127.5</v>
      </c>
    </row>
    <row r="33" customFormat="false" ht="12" hidden="false" customHeight="true" outlineLevel="0" collapsed="false">
      <c r="C33" s="65" t="s">
        <v>274</v>
      </c>
      <c r="D33" s="65"/>
      <c r="E33" s="65"/>
      <c r="F33" s="65"/>
      <c r="H33" s="65" t="s">
        <v>393</v>
      </c>
      <c r="I33" s="65"/>
      <c r="J33" s="65"/>
      <c r="K33" s="65"/>
      <c r="L33" s="65"/>
      <c r="M33" s="65"/>
      <c r="N33" s="65"/>
      <c r="O33" s="65"/>
      <c r="P33" s="65"/>
      <c r="Q33" s="65"/>
      <c r="S33" s="67" t="n">
        <v>2200</v>
      </c>
    </row>
    <row r="34" customFormat="false" ht="12" hidden="false" customHeight="true" outlineLevel="0" collapsed="false">
      <c r="C34" s="65" t="s">
        <v>276</v>
      </c>
      <c r="D34" s="65"/>
      <c r="E34" s="65"/>
      <c r="F34" s="65"/>
      <c r="H34" s="65" t="s">
        <v>394</v>
      </c>
      <c r="I34" s="65"/>
      <c r="J34" s="65"/>
      <c r="K34" s="65"/>
      <c r="L34" s="65"/>
      <c r="M34" s="65"/>
      <c r="N34" s="65"/>
      <c r="O34" s="65"/>
      <c r="P34" s="65"/>
      <c r="Q34" s="65"/>
      <c r="S34" s="67" t="n">
        <v>4466.94</v>
      </c>
    </row>
    <row r="35" customFormat="false" ht="12" hidden="false" customHeight="true" outlineLevel="0" collapsed="false">
      <c r="C35" s="65" t="s">
        <v>278</v>
      </c>
      <c r="D35" s="65"/>
      <c r="E35" s="65"/>
      <c r="F35" s="65"/>
      <c r="H35" s="65" t="s">
        <v>351</v>
      </c>
      <c r="I35" s="65"/>
      <c r="J35" s="65"/>
      <c r="K35" s="65"/>
      <c r="L35" s="65"/>
      <c r="M35" s="65"/>
      <c r="N35" s="65"/>
      <c r="O35" s="65"/>
      <c r="P35" s="65"/>
      <c r="Q35" s="65"/>
      <c r="S35" s="67" t="n">
        <v>23599.46</v>
      </c>
    </row>
    <row r="36" customFormat="false" ht="12" hidden="false" customHeight="true" outlineLevel="0" collapsed="false">
      <c r="C36" s="65" t="s">
        <v>395</v>
      </c>
      <c r="D36" s="65"/>
      <c r="E36" s="65"/>
      <c r="F36" s="65"/>
      <c r="H36" s="65" t="s">
        <v>353</v>
      </c>
      <c r="I36" s="65"/>
      <c r="J36" s="65"/>
      <c r="K36" s="65"/>
      <c r="L36" s="65"/>
      <c r="M36" s="65"/>
      <c r="N36" s="65"/>
      <c r="O36" s="65"/>
      <c r="P36" s="65"/>
      <c r="Q36" s="65"/>
      <c r="S36" s="69" t="n">
        <v>45520.59</v>
      </c>
    </row>
    <row r="37" customFormat="false" ht="12" hidden="false" customHeight="true" outlineLevel="0" collapsed="false">
      <c r="H37" s="64" t="s">
        <v>306</v>
      </c>
      <c r="I37" s="64"/>
      <c r="J37" s="64"/>
      <c r="K37" s="64"/>
      <c r="L37" s="64"/>
      <c r="M37" s="64"/>
      <c r="N37" s="64"/>
      <c r="O37" s="64"/>
      <c r="P37" s="64"/>
      <c r="U37" s="69" t="n">
        <f aca="false">SUM(S29:S36)</f>
        <v>308537.56</v>
      </c>
      <c r="V37" s="69"/>
      <c r="W37" s="69"/>
    </row>
    <row r="38" customFormat="false" ht="12" hidden="false" customHeight="true" outlineLevel="0" collapsed="false">
      <c r="I38" s="64" t="s">
        <v>317</v>
      </c>
      <c r="J38" s="64"/>
      <c r="K38" s="64"/>
      <c r="L38" s="64"/>
      <c r="M38" s="64"/>
      <c r="N38" s="64"/>
      <c r="O38" s="64"/>
      <c r="P38" s="64"/>
      <c r="U38" s="68" t="n">
        <f aca="false">U37</f>
        <v>308537.56</v>
      </c>
      <c r="V38" s="68"/>
      <c r="W38" s="68"/>
    </row>
    <row r="39" customFormat="false" ht="12" hidden="false" customHeight="true" outlineLevel="0" collapsed="false"/>
    <row r="40" customFormat="false" ht="12" hidden="false" customHeight="true" outlineLevel="0" collapsed="false">
      <c r="A40" s="64" t="s">
        <v>5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2" hidden="false" customHeight="true" outlineLevel="0" collapsed="false">
      <c r="C41" s="65" t="s">
        <v>318</v>
      </c>
      <c r="D41" s="65"/>
      <c r="E41" s="65"/>
      <c r="F41" s="65"/>
      <c r="H41" s="65" t="s">
        <v>319</v>
      </c>
      <c r="I41" s="65"/>
      <c r="J41" s="65"/>
      <c r="K41" s="65"/>
      <c r="L41" s="65"/>
      <c r="M41" s="65"/>
      <c r="N41" s="65"/>
      <c r="O41" s="65"/>
      <c r="P41" s="65"/>
      <c r="Q41" s="65"/>
      <c r="S41" s="67" t="n">
        <v>1000</v>
      </c>
    </row>
    <row r="42" customFormat="false" ht="12" hidden="false" customHeight="true" outlineLevel="0" collapsed="false">
      <c r="C42" s="65" t="s">
        <v>322</v>
      </c>
      <c r="D42" s="65"/>
      <c r="E42" s="65"/>
      <c r="F42" s="65"/>
      <c r="H42" s="65" t="s">
        <v>323</v>
      </c>
      <c r="I42" s="65"/>
      <c r="J42" s="65"/>
      <c r="K42" s="65"/>
      <c r="L42" s="65"/>
      <c r="M42" s="65"/>
      <c r="N42" s="65"/>
      <c r="O42" s="65"/>
      <c r="P42" s="65"/>
      <c r="Q42" s="65"/>
      <c r="S42" s="67" t="n">
        <v>387722.48</v>
      </c>
    </row>
    <row r="43" customFormat="false" ht="12" hidden="false" customHeight="true" outlineLevel="0" collapsed="false">
      <c r="C43" s="65" t="s">
        <v>322</v>
      </c>
      <c r="D43" s="65"/>
      <c r="E43" s="65"/>
      <c r="F43" s="65"/>
      <c r="H43" s="65" t="s">
        <v>354</v>
      </c>
      <c r="I43" s="65"/>
      <c r="J43" s="65"/>
      <c r="K43" s="65"/>
      <c r="L43" s="65"/>
      <c r="M43" s="65"/>
      <c r="N43" s="65"/>
      <c r="O43" s="65"/>
      <c r="P43" s="65"/>
      <c r="Q43" s="65"/>
      <c r="S43" s="67" t="n">
        <v>985578.95</v>
      </c>
    </row>
    <row r="44" customFormat="false" ht="12" hidden="false" customHeight="true" outlineLevel="0" collapsed="false">
      <c r="C44" s="65" t="s">
        <v>396</v>
      </c>
      <c r="D44" s="65"/>
      <c r="E44" s="65"/>
      <c r="F44" s="65"/>
      <c r="H44" s="65" t="s">
        <v>397</v>
      </c>
      <c r="I44" s="65"/>
      <c r="J44" s="65"/>
      <c r="K44" s="65"/>
      <c r="L44" s="65"/>
      <c r="M44" s="65"/>
      <c r="N44" s="65"/>
      <c r="O44" s="65"/>
      <c r="P44" s="65"/>
      <c r="Q44" s="65"/>
      <c r="S44" s="67" t="n">
        <v>15907.27</v>
      </c>
    </row>
    <row r="45" customFormat="false" ht="12" hidden="false" customHeight="true" outlineLevel="0" collapsed="false">
      <c r="C45" s="65" t="s">
        <v>398</v>
      </c>
      <c r="D45" s="65"/>
      <c r="E45" s="65"/>
      <c r="F45" s="65"/>
      <c r="H45" s="65" t="s">
        <v>399</v>
      </c>
      <c r="I45" s="65"/>
      <c r="J45" s="65"/>
      <c r="K45" s="65"/>
      <c r="L45" s="65"/>
      <c r="M45" s="65"/>
      <c r="N45" s="65"/>
      <c r="O45" s="65"/>
      <c r="P45" s="65"/>
      <c r="Q45" s="65"/>
      <c r="S45" s="67" t="n">
        <v>1049878.07</v>
      </c>
    </row>
    <row r="46" customFormat="false" ht="12" hidden="false" customHeight="true" outlineLevel="0" collapsed="false">
      <c r="C46" s="65" t="s">
        <v>400</v>
      </c>
      <c r="D46" s="65"/>
      <c r="E46" s="65"/>
      <c r="F46" s="65"/>
      <c r="H46" s="65" t="s">
        <v>401</v>
      </c>
      <c r="I46" s="65"/>
      <c r="J46" s="65"/>
      <c r="K46" s="65"/>
      <c r="L46" s="65"/>
      <c r="M46" s="65"/>
      <c r="N46" s="65"/>
      <c r="O46" s="65"/>
      <c r="P46" s="65"/>
      <c r="Q46" s="65"/>
      <c r="S46" s="67" t="n">
        <v>1049878.07</v>
      </c>
    </row>
    <row r="47" customFormat="false" ht="12" hidden="false" customHeight="true" outlineLevel="0" collapsed="false">
      <c r="C47" s="65" t="s">
        <v>402</v>
      </c>
      <c r="D47" s="65"/>
      <c r="E47" s="65"/>
      <c r="F47" s="65"/>
      <c r="H47" s="65" t="s">
        <v>403</v>
      </c>
      <c r="I47" s="65"/>
      <c r="J47" s="65"/>
      <c r="K47" s="65"/>
      <c r="L47" s="65"/>
      <c r="M47" s="65"/>
      <c r="N47" s="65"/>
      <c r="O47" s="65"/>
      <c r="P47" s="65"/>
      <c r="Q47" s="65"/>
      <c r="S47" s="67" t="n">
        <v>1049878.07</v>
      </c>
    </row>
    <row r="48" customFormat="false" ht="12" hidden="false" customHeight="true" outlineLevel="0" collapsed="false">
      <c r="C48" s="65" t="s">
        <v>404</v>
      </c>
      <c r="D48" s="65"/>
      <c r="E48" s="65"/>
      <c r="F48" s="65"/>
      <c r="H48" s="65" t="s">
        <v>405</v>
      </c>
      <c r="I48" s="65"/>
      <c r="J48" s="65"/>
      <c r="K48" s="65"/>
      <c r="L48" s="65"/>
      <c r="M48" s="65"/>
      <c r="N48" s="65"/>
      <c r="O48" s="65"/>
      <c r="P48" s="65"/>
      <c r="Q48" s="65"/>
      <c r="S48" s="69" t="n">
        <v>15907.26</v>
      </c>
    </row>
    <row r="49" customFormat="false" ht="12" hidden="false" customHeight="true" outlineLevel="0" collapsed="false">
      <c r="I49" s="64" t="s">
        <v>335</v>
      </c>
      <c r="J49" s="64"/>
      <c r="K49" s="64"/>
      <c r="L49" s="64"/>
      <c r="M49" s="64"/>
      <c r="N49" s="64"/>
      <c r="O49" s="64"/>
      <c r="P49" s="64"/>
      <c r="U49" s="69" t="n">
        <f aca="false">SUM(S41:S48)</f>
        <v>4555750.17</v>
      </c>
      <c r="V49" s="69"/>
      <c r="W49" s="69"/>
    </row>
    <row r="50" customFormat="false" ht="12" hidden="false" customHeight="true" outlineLevel="0" collapsed="false">
      <c r="I50" s="64" t="s">
        <v>336</v>
      </c>
      <c r="J50" s="64"/>
      <c r="K50" s="64"/>
      <c r="L50" s="64"/>
      <c r="M50" s="64"/>
      <c r="N50" s="64"/>
      <c r="O50" s="64"/>
      <c r="P50" s="64"/>
    </row>
    <row r="51" customFormat="false" ht="12" hidden="false" customHeight="true" outlineLevel="0" collapsed="false">
      <c r="I51" s="64"/>
      <c r="J51" s="64"/>
      <c r="K51" s="64"/>
      <c r="L51" s="64"/>
      <c r="M51" s="64"/>
      <c r="N51" s="64"/>
      <c r="O51" s="64"/>
      <c r="P51" s="64"/>
      <c r="U51" s="70" t="n">
        <f aca="false">U38+U49</f>
        <v>4864287.73</v>
      </c>
      <c r="V51" s="70"/>
      <c r="W51" s="70"/>
    </row>
    <row r="52" customFormat="false" ht="6" hidden="false" customHeight="true" outlineLevel="0" collapsed="false"/>
    <row r="53" customFormat="false" ht="12.75" hidden="false" customHeight="true" outlineLevel="0" collapsed="false">
      <c r="U53" s="70" t="n">
        <f aca="false">U51-U25</f>
        <v>0</v>
      </c>
      <c r="V53" s="70"/>
    </row>
  </sheetData>
  <mergeCells count="78">
    <mergeCell ref="A1:X1"/>
    <mergeCell ref="A2:X2"/>
    <mergeCell ref="A3:X3"/>
    <mergeCell ref="A5:M5"/>
    <mergeCell ref="B6:K6"/>
    <mergeCell ref="C7:F7"/>
    <mergeCell ref="H7:Q7"/>
    <mergeCell ref="C8:F8"/>
    <mergeCell ref="H8:Q8"/>
    <mergeCell ref="C9:F9"/>
    <mergeCell ref="H9:Q9"/>
    <mergeCell ref="C10:F10"/>
    <mergeCell ref="H10:Q10"/>
    <mergeCell ref="C11:F11"/>
    <mergeCell ref="C12:F12"/>
    <mergeCell ref="H12:Q12"/>
    <mergeCell ref="C13:F13"/>
    <mergeCell ref="C14:F14"/>
    <mergeCell ref="C15:F15"/>
    <mergeCell ref="H16:P16"/>
    <mergeCell ref="U16:W16"/>
    <mergeCell ref="B18:K18"/>
    <mergeCell ref="C19:F19"/>
    <mergeCell ref="H19:Q19"/>
    <mergeCell ref="C20:F20"/>
    <mergeCell ref="H20:Q20"/>
    <mergeCell ref="C21:F21"/>
    <mergeCell ref="H21:Q21"/>
    <mergeCell ref="C22:F22"/>
    <mergeCell ref="C23:F23"/>
    <mergeCell ref="H23:Q23"/>
    <mergeCell ref="H24:P24"/>
    <mergeCell ref="U24:W24"/>
    <mergeCell ref="I25:P25"/>
    <mergeCell ref="U25:W25"/>
    <mergeCell ref="A27:M27"/>
    <mergeCell ref="B28:K28"/>
    <mergeCell ref="C29:F29"/>
    <mergeCell ref="H29:Q29"/>
    <mergeCell ref="C30:F30"/>
    <mergeCell ref="C31:F31"/>
    <mergeCell ref="H31:Q31"/>
    <mergeCell ref="C32:F32"/>
    <mergeCell ref="H32:Q32"/>
    <mergeCell ref="C33:F33"/>
    <mergeCell ref="H33:Q33"/>
    <mergeCell ref="C34:F34"/>
    <mergeCell ref="H34:Q34"/>
    <mergeCell ref="C35:F35"/>
    <mergeCell ref="H35:Q35"/>
    <mergeCell ref="C36:F36"/>
    <mergeCell ref="H36:Q36"/>
    <mergeCell ref="H37:P37"/>
    <mergeCell ref="U37:W37"/>
    <mergeCell ref="I38:P38"/>
    <mergeCell ref="U38:W38"/>
    <mergeCell ref="A40:M40"/>
    <mergeCell ref="C41:F41"/>
    <mergeCell ref="H41:Q41"/>
    <mergeCell ref="C42:F42"/>
    <mergeCell ref="H42:Q42"/>
    <mergeCell ref="C43:F43"/>
    <mergeCell ref="H43:Q43"/>
    <mergeCell ref="C44:F44"/>
    <mergeCell ref="H44:Q44"/>
    <mergeCell ref="C45:F45"/>
    <mergeCell ref="H45:Q45"/>
    <mergeCell ref="C46:F46"/>
    <mergeCell ref="H46:Q46"/>
    <mergeCell ref="C47:F47"/>
    <mergeCell ref="H47:Q47"/>
    <mergeCell ref="C48:F48"/>
    <mergeCell ref="H48:Q48"/>
    <mergeCell ref="I49:P49"/>
    <mergeCell ref="U49:W49"/>
    <mergeCell ref="I50:P51"/>
    <mergeCell ref="U51:W51"/>
    <mergeCell ref="U53:V53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96" width="2.28"/>
    <col collapsed="false" customWidth="true" hidden="false" outlineLevel="0" max="5" min="5" style="96" width="30.28"/>
    <col collapsed="false" customWidth="true" hidden="false" outlineLevel="0" max="6" min="6" style="97" width="12.28"/>
    <col collapsed="false" customWidth="true" hidden="false" outlineLevel="0" max="7" min="7" style="98" width="7.14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100" t="s">
        <v>356</v>
      </c>
      <c r="G1" s="101"/>
      <c r="H1" s="102" t="s">
        <v>406</v>
      </c>
    </row>
    <row r="2" customFormat="false" ht="13.5" hidden="false" customHeight="false" outlineLevel="0" collapsed="false">
      <c r="A2" s="103" t="s">
        <v>357</v>
      </c>
      <c r="B2" s="103"/>
      <c r="C2" s="103"/>
      <c r="D2" s="103"/>
      <c r="E2" s="103"/>
      <c r="F2" s="104"/>
    </row>
    <row r="3" customFormat="false" ht="12.75" hidden="false" customHeight="false" outlineLevel="0" collapsed="false">
      <c r="A3" s="103"/>
      <c r="B3" s="103" t="s">
        <v>143</v>
      </c>
      <c r="C3" s="103"/>
      <c r="D3" s="103"/>
      <c r="E3" s="103"/>
      <c r="F3" s="104"/>
    </row>
    <row r="4" customFormat="false" ht="12.75" hidden="false" customHeight="false" outlineLevel="0" collapsed="false">
      <c r="A4" s="103"/>
      <c r="B4" s="103"/>
      <c r="C4" s="103" t="s">
        <v>358</v>
      </c>
      <c r="D4" s="103"/>
      <c r="E4" s="103"/>
      <c r="F4" s="104"/>
    </row>
    <row r="5" customFormat="false" ht="12.75" hidden="false" customHeight="false" outlineLevel="0" collapsed="false">
      <c r="A5" s="103"/>
      <c r="B5" s="103"/>
      <c r="C5" s="103"/>
      <c r="D5" s="103" t="s">
        <v>407</v>
      </c>
      <c r="E5" s="103"/>
      <c r="F5" s="104" t="n">
        <v>235</v>
      </c>
    </row>
    <row r="6" customFormat="false" ht="12.75" hidden="false" customHeight="false" outlineLevel="0" collapsed="false">
      <c r="A6" s="103"/>
      <c r="B6" s="103"/>
      <c r="C6" s="103"/>
      <c r="D6" s="103" t="s">
        <v>408</v>
      </c>
      <c r="E6" s="103"/>
      <c r="F6" s="104" t="n">
        <v>560167.24</v>
      </c>
    </row>
    <row r="7" customFormat="false" ht="13.5" hidden="false" customHeight="false" outlineLevel="0" collapsed="false">
      <c r="A7" s="103"/>
      <c r="B7" s="103"/>
      <c r="C7" s="103"/>
      <c r="D7" s="103" t="s">
        <v>409</v>
      </c>
      <c r="E7" s="103"/>
      <c r="F7" s="105" t="n">
        <v>56039.28</v>
      </c>
    </row>
    <row r="8" customFormat="false" ht="13.5" hidden="false" customHeight="false" outlineLevel="0" collapsed="false">
      <c r="A8" s="103"/>
      <c r="B8" s="103"/>
      <c r="C8" s="103" t="s">
        <v>360</v>
      </c>
      <c r="D8" s="103"/>
      <c r="E8" s="103"/>
      <c r="F8" s="106" t="n">
        <f aca="false">ROUND(SUM(F4:F7),5)</f>
        <v>616441.52</v>
      </c>
    </row>
    <row r="9" customFormat="false" ht="12.75" hidden="false" customHeight="false" outlineLevel="0" collapsed="false">
      <c r="A9" s="103"/>
      <c r="B9" s="103" t="s">
        <v>30</v>
      </c>
      <c r="C9" s="103"/>
      <c r="D9" s="103"/>
      <c r="E9" s="103"/>
      <c r="F9" s="104" t="n">
        <f aca="false">ROUND(F3+F8,5)</f>
        <v>616441.52</v>
      </c>
    </row>
    <row r="10" customFormat="false" ht="12.75" hidden="false" customHeight="false" outlineLevel="0" collapsed="false">
      <c r="A10" s="103"/>
      <c r="B10" s="103" t="s">
        <v>410</v>
      </c>
      <c r="C10" s="103"/>
      <c r="D10" s="103"/>
      <c r="E10" s="103"/>
      <c r="F10" s="104"/>
    </row>
    <row r="11" customFormat="false" ht="12.75" hidden="false" customHeight="false" outlineLevel="0" collapsed="false">
      <c r="A11" s="103"/>
      <c r="B11" s="103"/>
      <c r="C11" s="103" t="s">
        <v>411</v>
      </c>
      <c r="D11" s="103"/>
      <c r="E11" s="103"/>
      <c r="F11" s="104" t="n">
        <v>44183.17</v>
      </c>
    </row>
    <row r="12" customFormat="false" ht="12.75" hidden="false" customHeight="false" outlineLevel="0" collapsed="false">
      <c r="A12" s="103"/>
      <c r="B12" s="103"/>
      <c r="C12" s="103" t="s">
        <v>412</v>
      </c>
      <c r="D12" s="103"/>
      <c r="E12" s="103"/>
      <c r="F12" s="104" t="n">
        <v>30402.58</v>
      </c>
    </row>
    <row r="13" customFormat="false" ht="12.75" hidden="false" customHeight="false" outlineLevel="0" collapsed="false">
      <c r="A13" s="103"/>
      <c r="B13" s="103"/>
      <c r="C13" s="103" t="s">
        <v>413</v>
      </c>
      <c r="D13" s="103"/>
      <c r="E13" s="103"/>
      <c r="F13" s="104" t="n">
        <v>65087.57</v>
      </c>
    </row>
    <row r="14" customFormat="false" ht="12.75" hidden="false" customHeight="false" outlineLevel="0" collapsed="false">
      <c r="A14" s="103"/>
      <c r="B14" s="103"/>
      <c r="C14" s="103" t="s">
        <v>414</v>
      </c>
      <c r="D14" s="103"/>
      <c r="E14" s="103"/>
      <c r="F14" s="104" t="n">
        <v>54277.27</v>
      </c>
    </row>
    <row r="15" customFormat="false" ht="12.75" hidden="false" customHeight="false" outlineLevel="0" collapsed="false">
      <c r="A15" s="103"/>
      <c r="B15" s="103"/>
      <c r="C15" s="103" t="s">
        <v>415</v>
      </c>
      <c r="D15" s="103"/>
      <c r="E15" s="103"/>
      <c r="F15" s="104" t="n">
        <v>30406.89</v>
      </c>
    </row>
    <row r="16" customFormat="false" ht="12.75" hidden="false" customHeight="false" outlineLevel="0" collapsed="false">
      <c r="A16" s="103"/>
      <c r="B16" s="103"/>
      <c r="C16" s="103" t="s">
        <v>416</v>
      </c>
      <c r="D16" s="103"/>
      <c r="E16" s="103"/>
      <c r="F16" s="104" t="n">
        <v>24019.25</v>
      </c>
    </row>
    <row r="17" customFormat="false" ht="12.75" hidden="false" customHeight="false" outlineLevel="0" collapsed="false">
      <c r="A17" s="103"/>
      <c r="B17" s="103"/>
      <c r="C17" s="103" t="s">
        <v>417</v>
      </c>
      <c r="D17" s="103"/>
      <c r="E17" s="103"/>
      <c r="F17" s="104" t="n">
        <v>265345.2</v>
      </c>
    </row>
    <row r="18" customFormat="false" ht="12.75" hidden="false" customHeight="false" outlineLevel="0" collapsed="false">
      <c r="A18" s="103"/>
      <c r="B18" s="103"/>
      <c r="C18" s="103" t="s">
        <v>418</v>
      </c>
      <c r="D18" s="103"/>
      <c r="E18" s="103"/>
      <c r="F18" s="104" t="n">
        <v>458729.25</v>
      </c>
    </row>
    <row r="19" customFormat="false" ht="12.75" hidden="false" customHeight="false" outlineLevel="0" collapsed="false">
      <c r="A19" s="103"/>
      <c r="B19" s="103"/>
      <c r="C19" s="103" t="s">
        <v>419</v>
      </c>
      <c r="D19" s="103"/>
      <c r="E19" s="103"/>
      <c r="F19" s="104" t="n">
        <v>27490.81</v>
      </c>
    </row>
    <row r="20" customFormat="false" ht="12.75" hidden="false" customHeight="false" outlineLevel="0" collapsed="false">
      <c r="A20" s="103"/>
      <c r="B20" s="103"/>
      <c r="C20" s="103" t="s">
        <v>420</v>
      </c>
      <c r="D20" s="103"/>
      <c r="E20" s="103"/>
      <c r="F20" s="104" t="n">
        <v>71762.38</v>
      </c>
    </row>
    <row r="21" customFormat="false" ht="12.75" hidden="false" customHeight="false" outlineLevel="0" collapsed="false">
      <c r="A21" s="103"/>
      <c r="B21" s="103"/>
      <c r="C21" s="103" t="s">
        <v>421</v>
      </c>
      <c r="D21" s="103"/>
      <c r="E21" s="103"/>
      <c r="F21" s="104" t="n">
        <v>993000</v>
      </c>
    </row>
    <row r="22" customFormat="false" ht="12.75" hidden="false" customHeight="false" outlineLevel="0" collapsed="false">
      <c r="A22" s="103"/>
      <c r="B22" s="103"/>
      <c r="C22" s="103" t="s">
        <v>422</v>
      </c>
      <c r="D22" s="103"/>
      <c r="E22" s="103"/>
      <c r="F22" s="104" t="n">
        <v>22740.47</v>
      </c>
    </row>
    <row r="23" customFormat="false" ht="12.75" hidden="false" customHeight="false" outlineLevel="0" collapsed="false">
      <c r="A23" s="103"/>
      <c r="B23" s="103"/>
      <c r="C23" s="103" t="s">
        <v>423</v>
      </c>
      <c r="D23" s="103"/>
      <c r="E23" s="103"/>
      <c r="F23" s="104" t="n">
        <v>144153.58</v>
      </c>
    </row>
    <row r="24" customFormat="false" ht="12.75" hidden="false" customHeight="false" outlineLevel="0" collapsed="false">
      <c r="A24" s="103"/>
      <c r="B24" s="103"/>
      <c r="C24" s="103" t="s">
        <v>424</v>
      </c>
      <c r="D24" s="103"/>
      <c r="E24" s="103"/>
      <c r="F24" s="104" t="n">
        <v>1095847.65</v>
      </c>
    </row>
    <row r="25" customFormat="false" ht="12.75" hidden="false" customHeight="false" outlineLevel="0" collapsed="false">
      <c r="A25" s="103"/>
      <c r="B25" s="103"/>
      <c r="C25" s="103" t="s">
        <v>425</v>
      </c>
      <c r="D25" s="103"/>
      <c r="E25" s="103"/>
      <c r="F25" s="104" t="n">
        <v>16428</v>
      </c>
    </row>
    <row r="26" customFormat="false" ht="12.75" hidden="false" customHeight="false" outlineLevel="0" collapsed="false">
      <c r="A26" s="103"/>
      <c r="B26" s="103"/>
      <c r="C26" s="103" t="s">
        <v>426</v>
      </c>
      <c r="D26" s="103"/>
      <c r="E26" s="103"/>
      <c r="F26" s="104" t="n">
        <v>17892.39</v>
      </c>
    </row>
    <row r="27" customFormat="false" ht="12.75" hidden="false" customHeight="false" outlineLevel="0" collapsed="false">
      <c r="A27" s="103"/>
      <c r="B27" s="103"/>
      <c r="C27" s="103" t="s">
        <v>427</v>
      </c>
      <c r="D27" s="103"/>
      <c r="E27" s="103"/>
      <c r="F27" s="104" t="n">
        <v>107880.06</v>
      </c>
    </row>
    <row r="28" customFormat="false" ht="12.75" hidden="false" customHeight="false" outlineLevel="0" collapsed="false">
      <c r="A28" s="103"/>
      <c r="B28" s="103"/>
      <c r="C28" s="103" t="s">
        <v>428</v>
      </c>
      <c r="D28" s="103"/>
      <c r="E28" s="103"/>
      <c r="F28" s="104" t="n">
        <v>6029.69</v>
      </c>
    </row>
    <row r="29" customFormat="false" ht="12.75" hidden="false" customHeight="false" outlineLevel="0" collapsed="false">
      <c r="A29" s="103"/>
      <c r="B29" s="103"/>
      <c r="C29" s="103" t="s">
        <v>429</v>
      </c>
      <c r="D29" s="103"/>
      <c r="E29" s="103"/>
      <c r="F29" s="104" t="n">
        <v>62029.53</v>
      </c>
    </row>
    <row r="30" customFormat="false" ht="12.75" hidden="false" customHeight="false" outlineLevel="0" collapsed="false">
      <c r="A30" s="103"/>
      <c r="B30" s="103"/>
      <c r="C30" s="103" t="s">
        <v>430</v>
      </c>
      <c r="D30" s="103"/>
      <c r="E30" s="103"/>
      <c r="F30" s="104" t="n">
        <v>186350.3</v>
      </c>
    </row>
    <row r="31" customFormat="false" ht="12.75" hidden="false" customHeight="false" outlineLevel="0" collapsed="false">
      <c r="A31" s="103"/>
      <c r="B31" s="103"/>
      <c r="C31" s="103" t="s">
        <v>431</v>
      </c>
      <c r="D31" s="103"/>
      <c r="E31" s="103"/>
      <c r="F31" s="104" t="n">
        <v>4474</v>
      </c>
    </row>
    <row r="32" customFormat="false" ht="12.75" hidden="false" customHeight="false" outlineLevel="0" collapsed="false">
      <c r="A32" s="103"/>
      <c r="B32" s="103"/>
      <c r="C32" s="103" t="s">
        <v>432</v>
      </c>
      <c r="D32" s="103"/>
      <c r="E32" s="103"/>
      <c r="F32" s="104" t="n">
        <v>25005.61</v>
      </c>
    </row>
    <row r="33" customFormat="false" ht="12.75" hidden="false" customHeight="false" outlineLevel="0" collapsed="false">
      <c r="A33" s="103"/>
      <c r="B33" s="103"/>
      <c r="C33" s="103" t="s">
        <v>433</v>
      </c>
      <c r="D33" s="103"/>
      <c r="E33" s="103"/>
      <c r="F33" s="104" t="n">
        <v>188141.96</v>
      </c>
    </row>
    <row r="34" customFormat="false" ht="13.5" hidden="false" customHeight="false" outlineLevel="0" collapsed="false">
      <c r="A34" s="103"/>
      <c r="B34" s="103"/>
      <c r="C34" s="103" t="s">
        <v>434</v>
      </c>
      <c r="D34" s="103"/>
      <c r="E34" s="103"/>
      <c r="F34" s="107" t="n">
        <v>-2385943.54</v>
      </c>
    </row>
    <row r="35" customFormat="false" ht="12.75" hidden="false" customHeight="false" outlineLevel="0" collapsed="false">
      <c r="A35" s="103"/>
      <c r="B35" s="103" t="s">
        <v>435</v>
      </c>
      <c r="C35" s="103"/>
      <c r="D35" s="103"/>
      <c r="E35" s="103"/>
      <c r="F35" s="104" t="n">
        <f aca="false">ROUND(SUM(F10:F34),5)</f>
        <v>1555734.07</v>
      </c>
    </row>
    <row r="36" customFormat="false" ht="12.75" hidden="false" customHeight="false" outlineLevel="0" collapsed="false">
      <c r="A36" s="103"/>
      <c r="B36" s="103" t="s">
        <v>436</v>
      </c>
      <c r="C36" s="103"/>
      <c r="D36" s="103"/>
      <c r="E36" s="103"/>
      <c r="F36" s="104"/>
    </row>
    <row r="37" customFormat="false" ht="12.75" hidden="false" customHeight="false" outlineLevel="0" collapsed="false">
      <c r="A37" s="103"/>
      <c r="B37" s="103"/>
      <c r="C37" s="103" t="s">
        <v>437</v>
      </c>
      <c r="D37" s="103"/>
      <c r="E37" s="103"/>
      <c r="F37" s="104" t="n">
        <v>9688</v>
      </c>
    </row>
    <row r="38" customFormat="false" ht="13.5" hidden="false" customHeight="false" outlineLevel="0" collapsed="false">
      <c r="A38" s="103"/>
      <c r="B38" s="103"/>
      <c r="C38" s="103" t="s">
        <v>438</v>
      </c>
      <c r="D38" s="103"/>
      <c r="E38" s="103"/>
      <c r="F38" s="105" t="n">
        <v>0</v>
      </c>
    </row>
    <row r="39" customFormat="false" ht="13.5" hidden="false" customHeight="false" outlineLevel="0" collapsed="false">
      <c r="A39" s="103"/>
      <c r="B39" s="103" t="s">
        <v>439</v>
      </c>
      <c r="C39" s="103"/>
      <c r="D39" s="103"/>
      <c r="E39" s="103"/>
      <c r="F39" s="108" t="n">
        <f aca="false">ROUND(SUM(F36:F38),5)</f>
        <v>9688</v>
      </c>
    </row>
    <row r="40" customFormat="false" ht="13.5" hidden="false" customHeight="false" outlineLevel="0" collapsed="false">
      <c r="A40" s="109" t="s">
        <v>368</v>
      </c>
      <c r="B40" s="109"/>
      <c r="C40" s="109"/>
      <c r="D40" s="109"/>
      <c r="E40" s="109"/>
      <c r="F40" s="110" t="n">
        <f aca="false">ROUND(F2+F9+F35+F39,5)</f>
        <v>2181863.59</v>
      </c>
      <c r="G40" s="111"/>
    </row>
    <row r="41" customFormat="false" ht="13.5" hidden="false" customHeight="false" outlineLevel="0" collapsed="false">
      <c r="A41" s="103" t="s">
        <v>369</v>
      </c>
      <c r="B41" s="103"/>
      <c r="C41" s="103"/>
      <c r="D41" s="103"/>
      <c r="E41" s="103"/>
      <c r="F41" s="104"/>
    </row>
    <row r="42" customFormat="false" ht="12.75" hidden="false" customHeight="false" outlineLevel="0" collapsed="false">
      <c r="A42" s="103"/>
      <c r="B42" s="103" t="s">
        <v>37</v>
      </c>
      <c r="C42" s="103"/>
      <c r="D42" s="103"/>
      <c r="E42" s="103"/>
      <c r="F42" s="104"/>
    </row>
    <row r="43" customFormat="false" ht="12.75" hidden="false" customHeight="false" outlineLevel="0" collapsed="false">
      <c r="A43" s="103"/>
      <c r="B43" s="103"/>
      <c r="C43" s="103" t="s">
        <v>255</v>
      </c>
      <c r="D43" s="103"/>
      <c r="E43" s="103"/>
      <c r="F43" s="104"/>
    </row>
    <row r="44" customFormat="false" ht="12.75" hidden="false" customHeight="false" outlineLevel="0" collapsed="false">
      <c r="A44" s="103"/>
      <c r="B44" s="103"/>
      <c r="C44" s="103"/>
      <c r="D44" s="103" t="s">
        <v>373</v>
      </c>
      <c r="E44" s="103"/>
      <c r="F44" s="104"/>
    </row>
    <row r="45" customFormat="false" ht="12.75" hidden="false" customHeight="false" outlineLevel="0" collapsed="false">
      <c r="A45" s="103"/>
      <c r="B45" s="103"/>
      <c r="C45" s="103"/>
      <c r="D45" s="103"/>
      <c r="E45" s="103" t="s">
        <v>440</v>
      </c>
      <c r="F45" s="104" t="n">
        <v>12000</v>
      </c>
    </row>
    <row r="46" customFormat="false" ht="12.75" hidden="false" customHeight="false" outlineLevel="0" collapsed="false">
      <c r="A46" s="103"/>
      <c r="B46" s="103"/>
      <c r="C46" s="103"/>
      <c r="D46" s="103"/>
      <c r="E46" s="103" t="s">
        <v>441</v>
      </c>
      <c r="F46" s="104" t="n">
        <v>2750</v>
      </c>
    </row>
    <row r="47" customFormat="false" ht="12.75" hidden="false" customHeight="false" outlineLevel="0" collapsed="false">
      <c r="A47" s="103"/>
      <c r="B47" s="103"/>
      <c r="C47" s="103"/>
      <c r="D47" s="103"/>
      <c r="E47" s="103" t="s">
        <v>442</v>
      </c>
      <c r="F47" s="104" t="n">
        <v>0</v>
      </c>
    </row>
    <row r="48" customFormat="false" ht="12.75" hidden="false" customHeight="false" outlineLevel="0" collapsed="false">
      <c r="A48" s="103"/>
      <c r="B48" s="103"/>
      <c r="C48" s="103"/>
      <c r="D48" s="103"/>
      <c r="E48" s="103" t="s">
        <v>443</v>
      </c>
      <c r="F48" s="104" t="n">
        <v>267.65</v>
      </c>
    </row>
    <row r="49" customFormat="false" ht="12.75" hidden="false" customHeight="false" outlineLevel="0" collapsed="false">
      <c r="A49" s="103"/>
      <c r="B49" s="103"/>
      <c r="C49" s="103"/>
      <c r="D49" s="103"/>
      <c r="E49" s="103" t="s">
        <v>444</v>
      </c>
      <c r="F49" s="104" t="n">
        <v>2000</v>
      </c>
    </row>
    <row r="50" customFormat="false" ht="12.75" hidden="false" customHeight="false" outlineLevel="0" collapsed="false">
      <c r="A50" s="103"/>
      <c r="B50" s="103"/>
      <c r="C50" s="103"/>
      <c r="D50" s="103"/>
      <c r="E50" s="103" t="s">
        <v>445</v>
      </c>
      <c r="F50" s="104" t="n">
        <v>9489.04</v>
      </c>
    </row>
    <row r="51" customFormat="false" ht="12.75" hidden="false" customHeight="false" outlineLevel="0" collapsed="false">
      <c r="A51" s="103"/>
      <c r="B51" s="103"/>
      <c r="C51" s="103"/>
      <c r="D51" s="103"/>
      <c r="E51" s="103" t="s">
        <v>446</v>
      </c>
      <c r="F51" s="104" t="n">
        <v>0</v>
      </c>
    </row>
    <row r="52" customFormat="false" ht="12.75" hidden="false" customHeight="false" outlineLevel="0" collapsed="false">
      <c r="A52" s="103"/>
      <c r="B52" s="103"/>
      <c r="C52" s="103"/>
      <c r="D52" s="103"/>
      <c r="E52" s="103" t="s">
        <v>447</v>
      </c>
      <c r="F52" s="104" t="n">
        <v>890413.22</v>
      </c>
    </row>
    <row r="53" customFormat="false" ht="12.75" hidden="false" customHeight="false" outlineLevel="0" collapsed="false">
      <c r="A53" s="103"/>
      <c r="B53" s="103"/>
      <c r="C53" s="103"/>
      <c r="D53" s="103"/>
      <c r="E53" s="103" t="s">
        <v>448</v>
      </c>
      <c r="F53" s="104" t="n">
        <v>39011.17</v>
      </c>
    </row>
    <row r="54" customFormat="false" ht="13.5" hidden="false" customHeight="false" outlineLevel="0" collapsed="false">
      <c r="A54" s="103"/>
      <c r="B54" s="103"/>
      <c r="C54" s="103"/>
      <c r="D54" s="103"/>
      <c r="E54" s="103" t="s">
        <v>449</v>
      </c>
      <c r="F54" s="105" t="n">
        <v>14714.54</v>
      </c>
    </row>
    <row r="55" customFormat="false" ht="13.5" hidden="false" customHeight="false" outlineLevel="0" collapsed="false">
      <c r="A55" s="103"/>
      <c r="B55" s="103"/>
      <c r="C55" s="103"/>
      <c r="D55" s="103" t="s">
        <v>378</v>
      </c>
      <c r="E55" s="103"/>
      <c r="F55" s="106" t="n">
        <f aca="false">ROUND(SUM(F44:F54),5)</f>
        <v>970645.62</v>
      </c>
    </row>
    <row r="56" customFormat="false" ht="12.75" hidden="false" customHeight="false" outlineLevel="0" collapsed="false">
      <c r="A56" s="103"/>
      <c r="B56" s="103"/>
      <c r="C56" s="103" t="s">
        <v>379</v>
      </c>
      <c r="D56" s="103"/>
      <c r="E56" s="103"/>
      <c r="F56" s="104" t="n">
        <f aca="false">ROUND(F43+F55,5)</f>
        <v>970645.62</v>
      </c>
    </row>
    <row r="57" customFormat="false" ht="12.75" hidden="false" customHeight="false" outlineLevel="0" collapsed="false">
      <c r="A57" s="103"/>
      <c r="B57" s="103"/>
      <c r="C57" s="103" t="s">
        <v>307</v>
      </c>
      <c r="D57" s="103"/>
      <c r="E57" s="103"/>
      <c r="F57" s="104"/>
    </row>
    <row r="58" customFormat="false" ht="12.75" hidden="false" customHeight="false" outlineLevel="0" collapsed="false">
      <c r="A58" s="103"/>
      <c r="B58" s="103"/>
      <c r="C58" s="103"/>
      <c r="D58" s="103" t="s">
        <v>450</v>
      </c>
      <c r="E58" s="103"/>
      <c r="F58" s="104" t="n">
        <v>1038675.03</v>
      </c>
    </row>
    <row r="59" customFormat="false" ht="13.5" hidden="false" customHeight="false" outlineLevel="0" collapsed="false">
      <c r="A59" s="103"/>
      <c r="B59" s="103"/>
      <c r="C59" s="103"/>
      <c r="D59" s="103" t="s">
        <v>451</v>
      </c>
      <c r="E59" s="103"/>
      <c r="F59" s="105" t="n">
        <v>1248741.29</v>
      </c>
    </row>
    <row r="60" customFormat="false" ht="13.5" hidden="false" customHeight="false" outlineLevel="0" collapsed="false">
      <c r="A60" s="103"/>
      <c r="B60" s="103"/>
      <c r="C60" s="103" t="s">
        <v>53</v>
      </c>
      <c r="D60" s="103"/>
      <c r="E60" s="103"/>
      <c r="F60" s="106" t="n">
        <f aca="false">ROUND(SUM(F57:F59),5)</f>
        <v>2287416.32</v>
      </c>
    </row>
    <row r="61" customFormat="false" ht="12.75" hidden="false" customHeight="false" outlineLevel="0" collapsed="false">
      <c r="A61" s="103"/>
      <c r="B61" s="103" t="s">
        <v>54</v>
      </c>
      <c r="C61" s="103"/>
      <c r="D61" s="103"/>
      <c r="E61" s="103"/>
      <c r="F61" s="104" t="n">
        <f aca="false">ROUND(F42+F56+F60,5)</f>
        <v>3258061.94</v>
      </c>
    </row>
    <row r="62" customFormat="false" ht="12.75" hidden="false" customHeight="false" outlineLevel="0" collapsed="false">
      <c r="A62" s="103"/>
      <c r="B62" s="103" t="s">
        <v>55</v>
      </c>
      <c r="C62" s="103"/>
      <c r="D62" s="103"/>
      <c r="E62" s="103"/>
      <c r="F62" s="104"/>
    </row>
    <row r="63" customFormat="false" ht="12.75" hidden="false" customHeight="false" outlineLevel="0" collapsed="false">
      <c r="A63" s="103"/>
      <c r="B63" s="103"/>
      <c r="C63" s="103" t="s">
        <v>452</v>
      </c>
      <c r="D63" s="103"/>
      <c r="E63" s="103"/>
      <c r="F63" s="104" t="n">
        <v>25000.03</v>
      </c>
    </row>
    <row r="64" customFormat="false" ht="12.75" hidden="false" customHeight="false" outlineLevel="0" collapsed="false">
      <c r="A64" s="103"/>
      <c r="B64" s="103"/>
      <c r="C64" s="103" t="s">
        <v>453</v>
      </c>
      <c r="D64" s="103"/>
      <c r="E64" s="103"/>
      <c r="F64" s="104" t="n">
        <v>-1161233.3</v>
      </c>
    </row>
    <row r="65" customFormat="false" ht="13.5" hidden="false" customHeight="false" outlineLevel="0" collapsed="false">
      <c r="A65" s="103"/>
      <c r="B65" s="103"/>
      <c r="C65" s="103" t="s">
        <v>381</v>
      </c>
      <c r="D65" s="103"/>
      <c r="E65" s="103"/>
      <c r="F65" s="105" t="n">
        <v>60034.92</v>
      </c>
    </row>
    <row r="66" customFormat="false" ht="13.5" hidden="false" customHeight="false" outlineLevel="0" collapsed="false">
      <c r="A66" s="103"/>
      <c r="B66" s="103" t="s">
        <v>62</v>
      </c>
      <c r="C66" s="103"/>
      <c r="D66" s="103"/>
      <c r="E66" s="103"/>
      <c r="F66" s="108" t="n">
        <f aca="false">ROUND(SUM(F62:F65),5)</f>
        <v>-1076198.35</v>
      </c>
    </row>
    <row r="67" customFormat="false" ht="13.5" hidden="false" customHeight="false" outlineLevel="0" collapsed="false">
      <c r="A67" s="109" t="s">
        <v>382</v>
      </c>
      <c r="B67" s="109"/>
      <c r="C67" s="109"/>
      <c r="D67" s="109"/>
      <c r="E67" s="109"/>
      <c r="F67" s="110" t="n">
        <f aca="false">ROUND(F41+F61+F66,5)</f>
        <v>2181863.59</v>
      </c>
      <c r="G67" s="111"/>
    </row>
    <row r="68" customFormat="false" ht="13.5" hidden="false" customHeight="false" outlineLevel="0" collapsed="false"/>
    <row r="69" customFormat="false" ht="12.75" hidden="false" customHeight="false" outlineLevel="0" collapsed="false">
      <c r="E69" s="112" t="s">
        <v>454</v>
      </c>
      <c r="F69" s="113" t="n">
        <f aca="false">F40-F6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14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5"/>
    </row>
    <row r="2" customFormat="false" ht="12.75" hidden="false" customHeight="true" outlineLevel="0" collapsed="false">
      <c r="A2" s="114"/>
      <c r="B2" s="116" t="s">
        <v>455</v>
      </c>
      <c r="C2" s="116"/>
      <c r="D2" s="116"/>
      <c r="E2" s="116"/>
      <c r="F2" s="116"/>
    </row>
    <row r="3" customFormat="false" ht="12.75" hidden="false" customHeight="false" outlineLevel="0" collapsed="false">
      <c r="A3" s="114"/>
      <c r="B3" s="116"/>
      <c r="C3" s="116"/>
      <c r="D3" s="116"/>
      <c r="E3" s="116"/>
      <c r="F3" s="116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5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8" t="s">
        <v>356</v>
      </c>
    </row>
    <row r="6" customFormat="false" ht="13.5" hidden="false" customHeight="false" outlineLevel="0" collapsed="false">
      <c r="A6" s="109" t="s">
        <v>357</v>
      </c>
      <c r="B6" s="109"/>
      <c r="C6" s="109"/>
      <c r="D6" s="109"/>
      <c r="E6" s="109"/>
      <c r="F6" s="119"/>
    </row>
    <row r="7" customFormat="false" ht="12.75" hidden="false" customHeight="false" outlineLevel="0" collapsed="false">
      <c r="A7" s="109"/>
      <c r="B7" s="109" t="s">
        <v>143</v>
      </c>
      <c r="C7" s="109"/>
      <c r="D7" s="109"/>
      <c r="E7" s="109"/>
      <c r="F7" s="119"/>
    </row>
    <row r="8" customFormat="false" ht="12.75" hidden="false" customHeight="false" outlineLevel="0" collapsed="false">
      <c r="A8" s="109"/>
      <c r="B8" s="109"/>
      <c r="C8" s="109" t="s">
        <v>358</v>
      </c>
      <c r="D8" s="109"/>
      <c r="E8" s="109"/>
      <c r="F8" s="119"/>
    </row>
    <row r="9" customFormat="false" ht="13.5" hidden="false" customHeight="false" outlineLevel="0" collapsed="false">
      <c r="A9" s="109"/>
      <c r="B9" s="109"/>
      <c r="C9" s="109"/>
      <c r="D9" s="109" t="s">
        <v>456</v>
      </c>
      <c r="E9" s="109"/>
      <c r="F9" s="120" t="n">
        <v>478569.24</v>
      </c>
    </row>
    <row r="10" customFormat="false" ht="12.75" hidden="false" customHeight="false" outlineLevel="0" collapsed="false">
      <c r="A10" s="109"/>
      <c r="B10" s="109"/>
      <c r="C10" s="109" t="s">
        <v>360</v>
      </c>
      <c r="D10" s="109"/>
      <c r="E10" s="109"/>
      <c r="F10" s="119" t="n">
        <f aca="false">ROUND(SUM(F8:F9),5)</f>
        <v>478569.24</v>
      </c>
    </row>
    <row r="11" customFormat="false" ht="12.75" hidden="false" customHeight="false" outlineLevel="0" collapsed="false">
      <c r="A11" s="109"/>
      <c r="B11" s="109"/>
      <c r="C11" s="109" t="s">
        <v>364</v>
      </c>
      <c r="D11" s="109"/>
      <c r="E11" s="109"/>
      <c r="F11" s="119"/>
    </row>
    <row r="12" customFormat="false" ht="12.75" hidden="false" customHeight="false" outlineLevel="0" collapsed="false">
      <c r="A12" s="109"/>
      <c r="B12" s="109"/>
      <c r="C12" s="109"/>
      <c r="D12" s="109" t="s">
        <v>457</v>
      </c>
      <c r="E12" s="109"/>
      <c r="F12" s="119" t="n">
        <v>1287752.44</v>
      </c>
    </row>
    <row r="13" customFormat="false" ht="13.5" hidden="false" customHeight="false" outlineLevel="0" collapsed="false">
      <c r="A13" s="109"/>
      <c r="B13" s="109"/>
      <c r="C13" s="109"/>
      <c r="D13" s="109" t="s">
        <v>458</v>
      </c>
      <c r="E13" s="109"/>
      <c r="F13" s="121" t="n">
        <v>500</v>
      </c>
    </row>
    <row r="14" customFormat="false" ht="13.5" hidden="false" customHeight="false" outlineLevel="0" collapsed="false">
      <c r="A14" s="109"/>
      <c r="B14" s="109"/>
      <c r="C14" s="109" t="s">
        <v>367</v>
      </c>
      <c r="D14" s="109"/>
      <c r="E14" s="109"/>
      <c r="F14" s="122" t="n">
        <f aca="false">ROUND(SUM(F11:F13),5)</f>
        <v>1288252.44</v>
      </c>
    </row>
    <row r="15" customFormat="false" ht="12.75" hidden="false" customHeight="false" outlineLevel="0" collapsed="false">
      <c r="A15" s="109"/>
      <c r="B15" s="109" t="s">
        <v>30</v>
      </c>
      <c r="C15" s="109"/>
      <c r="D15" s="109"/>
      <c r="E15" s="109"/>
      <c r="F15" s="119" t="n">
        <f aca="false">ROUND(F7+F10+F14,5)</f>
        <v>1766821.68</v>
      </c>
    </row>
    <row r="16" customFormat="false" ht="12.75" hidden="false" customHeight="false" outlineLevel="0" collapsed="false">
      <c r="A16" s="109"/>
      <c r="B16" s="109" t="s">
        <v>410</v>
      </c>
      <c r="C16" s="109"/>
      <c r="D16" s="109"/>
      <c r="E16" s="109"/>
      <c r="F16" s="119"/>
    </row>
    <row r="17" customFormat="false" ht="12.75" hidden="false" customHeight="false" outlineLevel="0" collapsed="false">
      <c r="A17" s="109"/>
      <c r="B17" s="109"/>
      <c r="C17" s="109" t="s">
        <v>459</v>
      </c>
      <c r="D17" s="109"/>
      <c r="E17" s="109"/>
      <c r="F17" s="119" t="n">
        <v>9453</v>
      </c>
    </row>
    <row r="18" customFormat="false" ht="12.75" hidden="false" customHeight="false" outlineLevel="0" collapsed="false">
      <c r="A18" s="109"/>
      <c r="B18" s="109"/>
      <c r="C18" s="109" t="s">
        <v>460</v>
      </c>
      <c r="D18" s="109"/>
      <c r="E18" s="109"/>
      <c r="F18" s="119" t="n">
        <v>8820</v>
      </c>
    </row>
    <row r="19" customFormat="false" ht="12.75" hidden="false" customHeight="false" outlineLevel="0" collapsed="false">
      <c r="A19" s="109"/>
      <c r="B19" s="109"/>
      <c r="C19" s="109" t="s">
        <v>461</v>
      </c>
      <c r="D19" s="109"/>
      <c r="E19" s="109"/>
      <c r="F19" s="119" t="n">
        <v>600963.01</v>
      </c>
    </row>
    <row r="20" customFormat="false" ht="12.75" hidden="false" customHeight="false" outlineLevel="0" collapsed="false">
      <c r="A20" s="109"/>
      <c r="B20" s="109"/>
      <c r="C20" s="109" t="s">
        <v>462</v>
      </c>
      <c r="D20" s="109"/>
      <c r="E20" s="109"/>
      <c r="F20" s="119" t="n">
        <v>-1390478.3</v>
      </c>
    </row>
    <row r="21" customFormat="false" ht="12.75" hidden="false" customHeight="false" outlineLevel="0" collapsed="false">
      <c r="A21" s="109"/>
      <c r="B21" s="109"/>
      <c r="C21" s="109" t="s">
        <v>463</v>
      </c>
      <c r="D21" s="109"/>
      <c r="E21" s="109"/>
      <c r="F21" s="119" t="n">
        <v>158820</v>
      </c>
    </row>
    <row r="22" customFormat="false" ht="13.5" hidden="false" customHeight="false" outlineLevel="0" collapsed="false">
      <c r="A22" s="109"/>
      <c r="B22" s="109"/>
      <c r="C22" s="109" t="s">
        <v>464</v>
      </c>
      <c r="D22" s="109"/>
      <c r="E22" s="109"/>
      <c r="F22" s="120" t="n">
        <v>950000</v>
      </c>
    </row>
    <row r="23" customFormat="false" ht="12.75" hidden="false" customHeight="false" outlineLevel="0" collapsed="false">
      <c r="A23" s="109"/>
      <c r="B23" s="109" t="s">
        <v>435</v>
      </c>
      <c r="C23" s="109"/>
      <c r="D23" s="109"/>
      <c r="E23" s="109"/>
      <c r="F23" s="119" t="n">
        <f aca="false">ROUND(SUM(F16:F22),5)</f>
        <v>337577.71</v>
      </c>
    </row>
    <row r="24" customFormat="false" ht="12.75" hidden="false" customHeight="false" outlineLevel="0" collapsed="false">
      <c r="A24" s="109"/>
      <c r="B24" s="109" t="s">
        <v>436</v>
      </c>
      <c r="C24" s="109"/>
      <c r="D24" s="109"/>
      <c r="E24" s="109"/>
      <c r="F24" s="119"/>
    </row>
    <row r="25" customFormat="false" ht="12.75" hidden="false" customHeight="false" outlineLevel="0" collapsed="false">
      <c r="A25" s="109"/>
      <c r="B25" s="109"/>
      <c r="C25" s="109" t="s">
        <v>465</v>
      </c>
      <c r="D25" s="109"/>
      <c r="E25" s="109"/>
      <c r="F25" s="119"/>
    </row>
    <row r="26" customFormat="false" ht="12.75" hidden="false" customHeight="false" outlineLevel="0" collapsed="false">
      <c r="A26" s="109"/>
      <c r="B26" s="109"/>
      <c r="C26" s="109"/>
      <c r="D26" s="109" t="s">
        <v>466</v>
      </c>
      <c r="E26" s="109"/>
      <c r="F26" s="119" t="n">
        <v>201952.97</v>
      </c>
    </row>
    <row r="27" customFormat="false" ht="12.75" hidden="false" customHeight="false" outlineLevel="0" collapsed="false">
      <c r="A27" s="109"/>
      <c r="B27" s="109"/>
      <c r="C27" s="109"/>
      <c r="D27" s="109" t="s">
        <v>467</v>
      </c>
      <c r="E27" s="109"/>
      <c r="F27" s="119" t="n">
        <v>36739.96</v>
      </c>
    </row>
    <row r="28" customFormat="false" ht="12.75" hidden="false" customHeight="false" outlineLevel="0" collapsed="false">
      <c r="A28" s="109"/>
      <c r="B28" s="109"/>
      <c r="C28" s="109"/>
      <c r="D28" s="109" t="s">
        <v>468</v>
      </c>
      <c r="E28" s="109"/>
      <c r="F28" s="119" t="n">
        <v>204583.12</v>
      </c>
    </row>
    <row r="29" customFormat="false" ht="12.75" hidden="false" customHeight="false" outlineLevel="0" collapsed="false">
      <c r="A29" s="109"/>
      <c r="B29" s="109"/>
      <c r="C29" s="109"/>
      <c r="D29" s="109" t="s">
        <v>469</v>
      </c>
      <c r="E29" s="109"/>
      <c r="F29" s="119" t="n">
        <v>160786.65</v>
      </c>
    </row>
    <row r="30" customFormat="false" ht="12.75" hidden="false" customHeight="false" outlineLevel="0" collapsed="false">
      <c r="A30" s="109"/>
      <c r="B30" s="109"/>
      <c r="C30" s="109"/>
      <c r="D30" s="109" t="s">
        <v>470</v>
      </c>
      <c r="E30" s="109"/>
      <c r="F30" s="119" t="n">
        <v>469887.67</v>
      </c>
    </row>
    <row r="31" customFormat="false" ht="12.75" hidden="false" customHeight="false" outlineLevel="0" collapsed="false">
      <c r="A31" s="109"/>
      <c r="B31" s="109"/>
      <c r="C31" s="109"/>
      <c r="D31" s="109" t="s">
        <v>471</v>
      </c>
      <c r="E31" s="109"/>
      <c r="F31" s="119" t="n">
        <v>142493.89</v>
      </c>
    </row>
    <row r="32" customFormat="false" ht="12.75" hidden="false" customHeight="false" outlineLevel="0" collapsed="false">
      <c r="A32" s="109"/>
      <c r="B32" s="109"/>
      <c r="C32" s="109"/>
      <c r="D32" s="109" t="s">
        <v>472</v>
      </c>
      <c r="E32" s="109"/>
      <c r="F32" s="119" t="n">
        <v>7801.94</v>
      </c>
    </row>
    <row r="33" customFormat="false" ht="12.75" hidden="false" customHeight="false" outlineLevel="0" collapsed="false">
      <c r="A33" s="109"/>
      <c r="B33" s="109"/>
      <c r="C33" s="109"/>
      <c r="D33" s="109" t="s">
        <v>473</v>
      </c>
      <c r="E33" s="109"/>
      <c r="F33" s="119" t="n">
        <v>71525.64</v>
      </c>
    </row>
    <row r="34" customFormat="false" ht="12.75" hidden="false" customHeight="false" outlineLevel="0" collapsed="false">
      <c r="A34" s="109"/>
      <c r="B34" s="109"/>
      <c r="C34" s="109"/>
      <c r="D34" s="109" t="s">
        <v>474</v>
      </c>
      <c r="E34" s="109"/>
      <c r="F34" s="119" t="n">
        <v>103280.98</v>
      </c>
    </row>
    <row r="35" customFormat="false" ht="12.75" hidden="false" customHeight="false" outlineLevel="0" collapsed="false">
      <c r="A35" s="109"/>
      <c r="B35" s="109"/>
      <c r="C35" s="109"/>
      <c r="D35" s="109" t="s">
        <v>475</v>
      </c>
      <c r="E35" s="109"/>
      <c r="F35" s="119" t="n">
        <v>83943.52</v>
      </c>
    </row>
    <row r="36" customFormat="false" ht="12.75" hidden="false" customHeight="false" outlineLevel="0" collapsed="false">
      <c r="A36" s="109"/>
      <c r="B36" s="109"/>
      <c r="C36" s="109"/>
      <c r="D36" s="109" t="s">
        <v>476</v>
      </c>
      <c r="E36" s="109"/>
      <c r="F36" s="119" t="n">
        <v>58496.39</v>
      </c>
    </row>
    <row r="37" customFormat="false" ht="12.75" hidden="false" customHeight="false" outlineLevel="0" collapsed="false">
      <c r="A37" s="109"/>
      <c r="B37" s="109"/>
      <c r="C37" s="109"/>
      <c r="D37" s="109" t="s">
        <v>477</v>
      </c>
      <c r="E37" s="109"/>
      <c r="F37" s="119" t="n">
        <v>145647.73</v>
      </c>
    </row>
    <row r="38" customFormat="false" ht="12.75" hidden="false" customHeight="false" outlineLevel="0" collapsed="false">
      <c r="A38" s="109"/>
      <c r="B38" s="109"/>
      <c r="C38" s="109"/>
      <c r="D38" s="109" t="s">
        <v>478</v>
      </c>
      <c r="E38" s="109"/>
      <c r="F38" s="119" t="n">
        <v>81424.68</v>
      </c>
    </row>
    <row r="39" customFormat="false" ht="12.75" hidden="false" customHeight="false" outlineLevel="0" collapsed="false">
      <c r="A39" s="109"/>
      <c r="B39" s="109"/>
      <c r="C39" s="109"/>
      <c r="D39" s="109" t="s">
        <v>479</v>
      </c>
      <c r="E39" s="109"/>
      <c r="F39" s="119" t="n">
        <v>248197.36</v>
      </c>
    </row>
    <row r="40" customFormat="false" ht="12.75" hidden="false" customHeight="false" outlineLevel="0" collapsed="false">
      <c r="A40" s="109"/>
      <c r="B40" s="109"/>
      <c r="C40" s="109"/>
      <c r="D40" s="109" t="s">
        <v>480</v>
      </c>
      <c r="E40" s="109"/>
      <c r="F40" s="119" t="n">
        <v>169409.85</v>
      </c>
    </row>
    <row r="41" customFormat="false" ht="12.75" hidden="false" customHeight="false" outlineLevel="0" collapsed="false">
      <c r="A41" s="109"/>
      <c r="B41" s="109"/>
      <c r="C41" s="109"/>
      <c r="D41" s="109" t="s">
        <v>481</v>
      </c>
      <c r="E41" s="109"/>
      <c r="F41" s="119" t="n">
        <v>120783.21</v>
      </c>
    </row>
    <row r="42" customFormat="false" ht="12.75" hidden="false" customHeight="false" outlineLevel="0" collapsed="false">
      <c r="A42" s="109"/>
      <c r="B42" s="109"/>
      <c r="C42" s="109"/>
      <c r="D42" s="109" t="s">
        <v>482</v>
      </c>
      <c r="E42" s="109"/>
      <c r="F42" s="119" t="n">
        <v>33508.34</v>
      </c>
    </row>
    <row r="43" customFormat="false" ht="12.75" hidden="false" customHeight="false" outlineLevel="0" collapsed="false">
      <c r="A43" s="109"/>
      <c r="B43" s="109"/>
      <c r="C43" s="109"/>
      <c r="D43" s="109" t="s">
        <v>483</v>
      </c>
      <c r="E43" s="109"/>
      <c r="F43" s="119" t="n">
        <v>5233</v>
      </c>
    </row>
    <row r="44" customFormat="false" ht="12.75" hidden="false" customHeight="false" outlineLevel="0" collapsed="false">
      <c r="A44" s="109"/>
      <c r="B44" s="109"/>
      <c r="C44" s="109"/>
      <c r="D44" s="109" t="s">
        <v>484</v>
      </c>
      <c r="E44" s="109"/>
      <c r="F44" s="119" t="n">
        <v>1720.66</v>
      </c>
    </row>
    <row r="45" customFormat="false" ht="12.75" hidden="false" customHeight="false" outlineLevel="0" collapsed="false">
      <c r="A45" s="109"/>
      <c r="B45" s="109"/>
      <c r="C45" s="109"/>
      <c r="D45" s="109" t="s">
        <v>485</v>
      </c>
      <c r="E45" s="109"/>
      <c r="F45" s="119" t="n">
        <v>201770.28</v>
      </c>
    </row>
    <row r="46" customFormat="false" ht="12.75" hidden="false" customHeight="false" outlineLevel="0" collapsed="false">
      <c r="A46" s="109"/>
      <c r="B46" s="109"/>
      <c r="C46" s="109"/>
      <c r="D46" s="109" t="s">
        <v>486</v>
      </c>
      <c r="E46" s="109"/>
      <c r="F46" s="119" t="n">
        <v>120197.47</v>
      </c>
    </row>
    <row r="47" customFormat="false" ht="12.75" hidden="false" customHeight="false" outlineLevel="0" collapsed="false">
      <c r="A47" s="109"/>
      <c r="B47" s="109"/>
      <c r="C47" s="109"/>
      <c r="D47" s="109" t="s">
        <v>487</v>
      </c>
      <c r="E47" s="109"/>
      <c r="F47" s="119" t="n">
        <v>113478.17</v>
      </c>
    </row>
    <row r="48" customFormat="false" ht="12.75" hidden="false" customHeight="false" outlineLevel="0" collapsed="false">
      <c r="A48" s="109"/>
      <c r="B48" s="109"/>
      <c r="C48" s="109"/>
      <c r="D48" s="109" t="s">
        <v>488</v>
      </c>
      <c r="E48" s="109"/>
      <c r="F48" s="119" t="n">
        <v>13985.85</v>
      </c>
    </row>
    <row r="49" customFormat="false" ht="12.75" hidden="false" customHeight="false" outlineLevel="0" collapsed="false">
      <c r="A49" s="109"/>
      <c r="B49" s="109"/>
      <c r="C49" s="109"/>
      <c r="D49" s="109" t="s">
        <v>489</v>
      </c>
      <c r="E49" s="109"/>
      <c r="F49" s="119" t="n">
        <v>10153.42</v>
      </c>
    </row>
    <row r="50" customFormat="false" ht="13.5" hidden="false" customHeight="false" outlineLevel="0" collapsed="false">
      <c r="A50" s="109"/>
      <c r="B50" s="109"/>
      <c r="C50" s="109"/>
      <c r="D50" s="109" t="s">
        <v>490</v>
      </c>
      <c r="E50" s="109"/>
      <c r="F50" s="121" t="n">
        <v>275583.8</v>
      </c>
    </row>
    <row r="51" customFormat="false" ht="13.5" hidden="false" customHeight="false" outlineLevel="0" collapsed="false">
      <c r="A51" s="109"/>
      <c r="B51" s="109"/>
      <c r="C51" s="109" t="s">
        <v>491</v>
      </c>
      <c r="D51" s="109"/>
      <c r="E51" s="109"/>
      <c r="F51" s="123" t="n">
        <f aca="false">ROUND(SUM(F25:F50),5)</f>
        <v>3082586.55</v>
      </c>
    </row>
    <row r="52" customFormat="false" ht="13.5" hidden="false" customHeight="false" outlineLevel="0" collapsed="false">
      <c r="A52" s="109"/>
      <c r="B52" s="109" t="s">
        <v>439</v>
      </c>
      <c r="C52" s="109"/>
      <c r="D52" s="109"/>
      <c r="E52" s="109"/>
      <c r="F52" s="123" t="n">
        <f aca="false">ROUND(F24+F51,5)</f>
        <v>3082586.55</v>
      </c>
    </row>
    <row r="53" customFormat="false" ht="13.5" hidden="false" customHeight="false" outlineLevel="0" collapsed="false">
      <c r="A53" s="109" t="s">
        <v>368</v>
      </c>
      <c r="B53" s="109"/>
      <c r="C53" s="109"/>
      <c r="D53" s="109"/>
      <c r="E53" s="109"/>
      <c r="F53" s="124" t="n">
        <f aca="false">ROUND(F6+F15+F23+F52,5)</f>
        <v>5186985.94</v>
      </c>
    </row>
    <row r="54" customFormat="false" ht="13.5" hidden="false" customHeight="false" outlineLevel="0" collapsed="false">
      <c r="A54" s="109" t="s">
        <v>369</v>
      </c>
      <c r="B54" s="109"/>
      <c r="C54" s="109"/>
      <c r="D54" s="109"/>
      <c r="E54" s="109"/>
      <c r="F54" s="119"/>
    </row>
    <row r="55" customFormat="false" ht="12.75" hidden="false" customHeight="false" outlineLevel="0" collapsed="false">
      <c r="A55" s="109"/>
      <c r="B55" s="109" t="s">
        <v>37</v>
      </c>
      <c r="C55" s="109"/>
      <c r="D55" s="109"/>
      <c r="E55" s="109"/>
      <c r="F55" s="119"/>
    </row>
    <row r="56" customFormat="false" ht="12.75" hidden="false" customHeight="false" outlineLevel="0" collapsed="false">
      <c r="A56" s="109"/>
      <c r="B56" s="109"/>
      <c r="C56" s="109" t="s">
        <v>255</v>
      </c>
      <c r="D56" s="109"/>
      <c r="E56" s="109"/>
      <c r="F56" s="119"/>
    </row>
    <row r="57" customFormat="false" ht="12.75" hidden="false" customHeight="false" outlineLevel="0" collapsed="false">
      <c r="A57" s="109"/>
      <c r="B57" s="109"/>
      <c r="C57" s="109"/>
      <c r="D57" s="109" t="s">
        <v>373</v>
      </c>
      <c r="E57" s="109"/>
      <c r="F57" s="119"/>
    </row>
    <row r="58" customFormat="false" ht="12.75" hidden="false" customHeight="false" outlineLevel="0" collapsed="false">
      <c r="A58" s="109"/>
      <c r="B58" s="109"/>
      <c r="C58" s="109"/>
      <c r="D58" s="109"/>
      <c r="E58" s="109" t="s">
        <v>492</v>
      </c>
      <c r="F58" s="119" t="n">
        <v>1590</v>
      </c>
    </row>
    <row r="59" customFormat="false" ht="12.75" hidden="false" customHeight="false" outlineLevel="0" collapsed="false">
      <c r="A59" s="109"/>
      <c r="B59" s="109"/>
      <c r="C59" s="109"/>
      <c r="D59" s="109"/>
      <c r="E59" s="109" t="s">
        <v>493</v>
      </c>
      <c r="F59" s="119" t="n">
        <v>86953.93</v>
      </c>
    </row>
    <row r="60" customFormat="false" ht="13.5" hidden="false" customHeight="false" outlineLevel="0" collapsed="false">
      <c r="A60" s="109"/>
      <c r="B60" s="109"/>
      <c r="C60" s="109"/>
      <c r="D60" s="109"/>
      <c r="E60" s="109" t="s">
        <v>494</v>
      </c>
      <c r="F60" s="121" t="n">
        <v>23000</v>
      </c>
    </row>
    <row r="61" customFormat="false" ht="13.5" hidden="false" customHeight="false" outlineLevel="0" collapsed="false">
      <c r="A61" s="109"/>
      <c r="B61" s="109"/>
      <c r="C61" s="109"/>
      <c r="D61" s="109" t="s">
        <v>378</v>
      </c>
      <c r="E61" s="109"/>
      <c r="F61" s="122" t="n">
        <f aca="false">ROUND(SUM(F57:F60),5)</f>
        <v>111543.93</v>
      </c>
    </row>
    <row r="62" customFormat="false" ht="12.75" hidden="false" customHeight="false" outlineLevel="0" collapsed="false">
      <c r="A62" s="109"/>
      <c r="B62" s="109"/>
      <c r="C62" s="109" t="s">
        <v>379</v>
      </c>
      <c r="D62" s="109"/>
      <c r="E62" s="109"/>
      <c r="F62" s="119" t="n">
        <f aca="false">ROUND(F56+F61,5)</f>
        <v>111543.93</v>
      </c>
    </row>
    <row r="63" customFormat="false" ht="12.75" hidden="false" customHeight="false" outlineLevel="0" collapsed="false">
      <c r="A63" s="109"/>
      <c r="B63" s="109"/>
      <c r="C63" s="109" t="s">
        <v>307</v>
      </c>
      <c r="D63" s="109"/>
      <c r="E63" s="109"/>
      <c r="F63" s="119"/>
    </row>
    <row r="64" customFormat="false" ht="13.5" hidden="false" customHeight="false" outlineLevel="0" collapsed="false">
      <c r="A64" s="109"/>
      <c r="B64" s="109"/>
      <c r="C64" s="109"/>
      <c r="D64" s="109" t="s">
        <v>495</v>
      </c>
      <c r="E64" s="109"/>
      <c r="F64" s="121" t="n">
        <v>247750</v>
      </c>
    </row>
    <row r="65" customFormat="false" ht="13.5" hidden="false" customHeight="false" outlineLevel="0" collapsed="false">
      <c r="A65" s="109"/>
      <c r="B65" s="109"/>
      <c r="C65" s="109" t="s">
        <v>53</v>
      </c>
      <c r="D65" s="109"/>
      <c r="E65" s="109"/>
      <c r="F65" s="122" t="n">
        <f aca="false">ROUND(SUM(F63:F64),5)</f>
        <v>247750</v>
      </c>
    </row>
    <row r="66" customFormat="false" ht="12.75" hidden="false" customHeight="false" outlineLevel="0" collapsed="false">
      <c r="A66" s="109"/>
      <c r="B66" s="109" t="s">
        <v>54</v>
      </c>
      <c r="C66" s="109"/>
      <c r="D66" s="109"/>
      <c r="E66" s="109"/>
      <c r="F66" s="119" t="n">
        <f aca="false">ROUND(F55+F62+F65,5)</f>
        <v>359293.93</v>
      </c>
    </row>
    <row r="67" customFormat="false" ht="12.75" hidden="false" customHeight="false" outlineLevel="0" collapsed="false">
      <c r="A67" s="109"/>
      <c r="B67" s="109" t="s">
        <v>55</v>
      </c>
      <c r="C67" s="109"/>
      <c r="D67" s="109"/>
      <c r="E67" s="109"/>
      <c r="F67" s="119"/>
    </row>
    <row r="68" customFormat="false" ht="12.75" hidden="false" customHeight="false" outlineLevel="0" collapsed="false">
      <c r="A68" s="109"/>
      <c r="B68" s="109"/>
      <c r="C68" s="109" t="s">
        <v>496</v>
      </c>
      <c r="D68" s="109"/>
      <c r="E68" s="109"/>
      <c r="F68" s="119"/>
    </row>
    <row r="69" customFormat="false" ht="12.75" hidden="false" customHeight="false" outlineLevel="0" collapsed="false">
      <c r="A69" s="109"/>
      <c r="B69" s="109"/>
      <c r="C69" s="109"/>
      <c r="D69" s="109" t="s">
        <v>497</v>
      </c>
      <c r="E69" s="109"/>
      <c r="F69" s="119" t="n">
        <v>-46332</v>
      </c>
    </row>
    <row r="70" customFormat="false" ht="12.75" hidden="false" customHeight="false" outlineLevel="0" collapsed="false">
      <c r="A70" s="109"/>
      <c r="B70" s="109"/>
      <c r="C70" s="109"/>
      <c r="D70" s="109" t="s">
        <v>498</v>
      </c>
      <c r="E70" s="109"/>
      <c r="F70" s="119" t="n">
        <v>-46332</v>
      </c>
    </row>
    <row r="71" customFormat="false" ht="12.75" hidden="false" customHeight="false" outlineLevel="0" collapsed="false">
      <c r="A71" s="109"/>
      <c r="B71" s="109"/>
      <c r="C71" s="109"/>
      <c r="D71" s="109" t="s">
        <v>499</v>
      </c>
      <c r="E71" s="109"/>
      <c r="F71" s="119" t="n">
        <v>-46332</v>
      </c>
    </row>
    <row r="72" customFormat="false" ht="12.75" hidden="false" customHeight="false" outlineLevel="0" collapsed="false">
      <c r="A72" s="109"/>
      <c r="B72" s="109"/>
      <c r="C72" s="109"/>
      <c r="D72" s="109" t="s">
        <v>500</v>
      </c>
      <c r="E72" s="109"/>
      <c r="F72" s="119" t="n">
        <v>-702</v>
      </c>
    </row>
    <row r="73" customFormat="false" ht="13.5" hidden="false" customHeight="false" outlineLevel="0" collapsed="false">
      <c r="A73" s="109"/>
      <c r="B73" s="109"/>
      <c r="C73" s="109"/>
      <c r="D73" s="109" t="s">
        <v>501</v>
      </c>
      <c r="E73" s="109"/>
      <c r="F73" s="120" t="n">
        <v>-702</v>
      </c>
    </row>
    <row r="74" customFormat="false" ht="12.75" hidden="false" customHeight="false" outlineLevel="0" collapsed="false">
      <c r="A74" s="109"/>
      <c r="B74" s="109"/>
      <c r="C74" s="109" t="s">
        <v>502</v>
      </c>
      <c r="D74" s="109"/>
      <c r="E74" s="109"/>
      <c r="F74" s="119" t="n">
        <f aca="false">ROUND(SUM(F68:F73),5)</f>
        <v>-140400</v>
      </c>
    </row>
    <row r="75" customFormat="false" ht="12.75" hidden="false" customHeight="false" outlineLevel="0" collapsed="false">
      <c r="A75" s="109"/>
      <c r="B75" s="109"/>
      <c r="C75" s="109" t="s">
        <v>503</v>
      </c>
      <c r="D75" s="109"/>
      <c r="E75" s="109"/>
      <c r="F75" s="119"/>
    </row>
    <row r="76" customFormat="false" ht="12.75" hidden="false" customHeight="false" outlineLevel="0" collapsed="false">
      <c r="A76" s="109"/>
      <c r="B76" s="109"/>
      <c r="C76" s="109"/>
      <c r="D76" s="109" t="s">
        <v>504</v>
      </c>
      <c r="E76" s="109"/>
      <c r="F76" s="119" t="n">
        <v>1188404.69</v>
      </c>
    </row>
    <row r="77" customFormat="false" ht="12.75" hidden="false" customHeight="false" outlineLevel="0" collapsed="false">
      <c r="A77" s="109"/>
      <c r="B77" s="109"/>
      <c r="C77" s="109"/>
      <c r="D77" s="109" t="s">
        <v>505</v>
      </c>
      <c r="E77" s="109"/>
      <c r="F77" s="119" t="n">
        <v>1188404.69</v>
      </c>
    </row>
    <row r="78" customFormat="false" ht="12.75" hidden="false" customHeight="false" outlineLevel="0" collapsed="false">
      <c r="A78" s="109"/>
      <c r="B78" s="109"/>
      <c r="C78" s="109"/>
      <c r="D78" s="109" t="s">
        <v>506</v>
      </c>
      <c r="E78" s="109"/>
      <c r="F78" s="119" t="n">
        <v>1188404.69</v>
      </c>
    </row>
    <row r="79" customFormat="false" ht="12.75" hidden="false" customHeight="false" outlineLevel="0" collapsed="false">
      <c r="A79" s="109"/>
      <c r="B79" s="109"/>
      <c r="C79" s="109"/>
      <c r="D79" s="109" t="s">
        <v>507</v>
      </c>
      <c r="E79" s="109"/>
      <c r="F79" s="119" t="n">
        <v>17999.08</v>
      </c>
    </row>
    <row r="80" customFormat="false" ht="13.5" hidden="false" customHeight="false" outlineLevel="0" collapsed="false">
      <c r="A80" s="109"/>
      <c r="B80" s="109"/>
      <c r="C80" s="109"/>
      <c r="D80" s="109" t="s">
        <v>508</v>
      </c>
      <c r="E80" s="109"/>
      <c r="F80" s="120" t="n">
        <v>16607.46</v>
      </c>
    </row>
    <row r="81" customFormat="false" ht="12.75" hidden="false" customHeight="false" outlineLevel="0" collapsed="false">
      <c r="A81" s="109"/>
      <c r="B81" s="109"/>
      <c r="C81" s="109" t="s">
        <v>509</v>
      </c>
      <c r="D81" s="109"/>
      <c r="E81" s="109"/>
      <c r="F81" s="119" t="n">
        <f aca="false">ROUND(SUM(F75:F80),5)</f>
        <v>3599820.61</v>
      </c>
    </row>
    <row r="82" customFormat="false" ht="12.75" hidden="false" customHeight="false" outlineLevel="0" collapsed="false">
      <c r="A82" s="109"/>
      <c r="B82" s="109"/>
      <c r="C82" s="109" t="s">
        <v>510</v>
      </c>
      <c r="D82" s="109"/>
      <c r="E82" s="109"/>
      <c r="F82" s="119" t="n">
        <v>1200000</v>
      </c>
    </row>
    <row r="83" customFormat="false" ht="12.75" hidden="false" customHeight="false" outlineLevel="0" collapsed="false">
      <c r="A83" s="109"/>
      <c r="B83" s="109"/>
      <c r="C83" s="109" t="s">
        <v>511</v>
      </c>
      <c r="D83" s="109"/>
      <c r="E83" s="109"/>
      <c r="F83" s="119" t="n">
        <v>102973.5</v>
      </c>
    </row>
    <row r="84" customFormat="false" ht="13.5" hidden="false" customHeight="false" outlineLevel="0" collapsed="false">
      <c r="A84" s="109"/>
      <c r="B84" s="109"/>
      <c r="C84" s="109" t="s">
        <v>381</v>
      </c>
      <c r="D84" s="109"/>
      <c r="E84" s="109"/>
      <c r="F84" s="121" t="n">
        <v>65297.9</v>
      </c>
    </row>
    <row r="85" customFormat="false" ht="13.5" hidden="false" customHeight="false" outlineLevel="0" collapsed="false">
      <c r="A85" s="109"/>
      <c r="B85" s="109" t="s">
        <v>62</v>
      </c>
      <c r="C85" s="109"/>
      <c r="D85" s="109"/>
      <c r="E85" s="109"/>
      <c r="F85" s="123" t="n">
        <f aca="false">ROUND(F67+F74+SUM(F81:F84),5)</f>
        <v>4827692.01</v>
      </c>
    </row>
    <row r="86" customFormat="false" ht="13.5" hidden="false" customHeight="false" outlineLevel="0" collapsed="false">
      <c r="A86" s="109" t="s">
        <v>382</v>
      </c>
      <c r="B86" s="109"/>
      <c r="C86" s="109"/>
      <c r="D86" s="109"/>
      <c r="E86" s="109"/>
      <c r="F86" s="124" t="n">
        <f aca="false">ROUND(F54+F66+F85,5)</f>
        <v>5186985.94</v>
      </c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5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25" t="n">
        <f aca="false">F86-F53</f>
        <v>0</v>
      </c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5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5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5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5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5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5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5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5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5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5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5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5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5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5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5"/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14" width="2.28"/>
    <col collapsed="false" customWidth="true" hidden="false" outlineLevel="0" max="5" min="5" style="114" width="17.42"/>
    <col collapsed="false" customWidth="true" hidden="false" outlineLevel="0" max="6" min="6" style="115" width="9.7"/>
  </cols>
  <sheetData>
    <row r="2" customFormat="false" ht="12.75" hidden="false" customHeight="true" outlineLevel="0" collapsed="false">
      <c r="B2" s="116" t="s">
        <v>66</v>
      </c>
      <c r="C2" s="116"/>
      <c r="D2" s="116"/>
      <c r="E2" s="116"/>
      <c r="F2" s="116"/>
    </row>
    <row r="3" customFormat="false" ht="12.75" hidden="false" customHeight="false" outlineLevel="0" collapsed="false">
      <c r="B3" s="116"/>
      <c r="C3" s="116"/>
      <c r="D3" s="116"/>
      <c r="E3" s="116"/>
      <c r="F3" s="116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8" t="s">
        <v>356</v>
      </c>
    </row>
    <row r="6" customFormat="false" ht="13.5" hidden="false" customHeight="false" outlineLevel="0" collapsed="false">
      <c r="A6" s="109" t="s">
        <v>357</v>
      </c>
      <c r="B6" s="109"/>
      <c r="C6" s="109"/>
      <c r="D6" s="109"/>
      <c r="E6" s="109"/>
      <c r="F6" s="119"/>
    </row>
    <row r="7" customFormat="false" ht="12.75" hidden="false" customHeight="false" outlineLevel="0" collapsed="false">
      <c r="A7" s="109"/>
      <c r="B7" s="109" t="s">
        <v>143</v>
      </c>
      <c r="C7" s="109"/>
      <c r="D7" s="109"/>
      <c r="E7" s="109"/>
      <c r="F7" s="119"/>
    </row>
    <row r="8" customFormat="false" ht="12.75" hidden="false" customHeight="false" outlineLevel="0" collapsed="false">
      <c r="A8" s="109"/>
      <c r="B8" s="109"/>
      <c r="C8" s="109" t="s">
        <v>358</v>
      </c>
      <c r="D8" s="109"/>
      <c r="E8" s="109"/>
      <c r="F8" s="119"/>
    </row>
    <row r="9" customFormat="false" ht="13.5" hidden="false" customHeight="false" outlineLevel="0" collapsed="false">
      <c r="A9" s="109"/>
      <c r="B9" s="109"/>
      <c r="C9" s="109"/>
      <c r="D9" s="109" t="s">
        <v>512</v>
      </c>
      <c r="E9" s="109"/>
      <c r="F9" s="121" t="n">
        <v>251616.86</v>
      </c>
    </row>
    <row r="10" customFormat="false" ht="13.5" hidden="false" customHeight="false" outlineLevel="0" collapsed="false">
      <c r="A10" s="109"/>
      <c r="B10" s="109"/>
      <c r="C10" s="109" t="s">
        <v>360</v>
      </c>
      <c r="D10" s="109"/>
      <c r="E10" s="109"/>
      <c r="F10" s="122" t="n">
        <f aca="false">ROUND(SUM(F8:F9),5)</f>
        <v>251616.86</v>
      </c>
    </row>
    <row r="11" customFormat="false" ht="12.75" hidden="false" customHeight="false" outlineLevel="0" collapsed="false">
      <c r="A11" s="109"/>
      <c r="B11" s="109" t="s">
        <v>30</v>
      </c>
      <c r="C11" s="109"/>
      <c r="D11" s="109"/>
      <c r="E11" s="109"/>
      <c r="F11" s="119" t="n">
        <f aca="false">ROUND(F7+F10,5)</f>
        <v>251616.86</v>
      </c>
    </row>
    <row r="12" customFormat="false" ht="12.75" hidden="false" customHeight="false" outlineLevel="0" collapsed="false">
      <c r="A12" s="109"/>
      <c r="B12" s="109" t="s">
        <v>410</v>
      </c>
      <c r="C12" s="109"/>
      <c r="D12" s="109"/>
      <c r="E12" s="109"/>
      <c r="F12" s="119"/>
    </row>
    <row r="13" customFormat="false" ht="12.75" hidden="false" customHeight="false" outlineLevel="0" collapsed="false">
      <c r="A13" s="109"/>
      <c r="B13" s="109"/>
      <c r="C13" s="109" t="s">
        <v>513</v>
      </c>
      <c r="D13" s="109"/>
      <c r="E13" s="109"/>
      <c r="F13" s="119" t="n">
        <v>-712590.54</v>
      </c>
    </row>
    <row r="14" customFormat="false" ht="12.75" hidden="false" customHeight="false" outlineLevel="0" collapsed="false">
      <c r="A14" s="109"/>
      <c r="B14" s="109"/>
      <c r="C14" s="109" t="s">
        <v>514</v>
      </c>
      <c r="D14" s="109"/>
      <c r="E14" s="109"/>
      <c r="F14" s="119" t="n">
        <v>-8973.96</v>
      </c>
    </row>
    <row r="15" customFormat="false" ht="12.75" hidden="false" customHeight="false" outlineLevel="0" collapsed="false">
      <c r="A15" s="109"/>
      <c r="B15" s="109"/>
      <c r="C15" s="109" t="s">
        <v>515</v>
      </c>
      <c r="D15" s="109"/>
      <c r="E15" s="109"/>
      <c r="F15" s="119" t="n">
        <v>-111841.5</v>
      </c>
    </row>
    <row r="16" customFormat="false" ht="12.75" hidden="false" customHeight="false" outlineLevel="0" collapsed="false">
      <c r="A16" s="109"/>
      <c r="B16" s="109"/>
      <c r="C16" s="109" t="s">
        <v>516</v>
      </c>
      <c r="D16" s="109"/>
      <c r="E16" s="109"/>
      <c r="F16" s="119" t="n">
        <v>-169059</v>
      </c>
    </row>
    <row r="17" customFormat="false" ht="12.75" hidden="false" customHeight="false" outlineLevel="0" collapsed="false">
      <c r="A17" s="109"/>
      <c r="B17" s="109"/>
      <c r="C17" s="109" t="s">
        <v>517</v>
      </c>
      <c r="D17" s="109"/>
      <c r="E17" s="109"/>
      <c r="F17" s="119" t="n">
        <v>6421108.64</v>
      </c>
    </row>
    <row r="18" customFormat="false" ht="12.75" hidden="false" customHeight="false" outlineLevel="0" collapsed="false">
      <c r="A18" s="109"/>
      <c r="B18" s="109"/>
      <c r="C18" s="109" t="s">
        <v>518</v>
      </c>
      <c r="D18" s="109"/>
      <c r="E18" s="109"/>
      <c r="F18" s="119" t="n">
        <v>9394.19</v>
      </c>
    </row>
    <row r="19" customFormat="false" ht="12.75" hidden="false" customHeight="false" outlineLevel="0" collapsed="false">
      <c r="A19" s="109"/>
      <c r="B19" s="109"/>
      <c r="C19" s="109" t="s">
        <v>519</v>
      </c>
      <c r="D19" s="109"/>
      <c r="E19" s="109"/>
      <c r="F19" s="119" t="n">
        <v>1898482.76</v>
      </c>
    </row>
    <row r="20" customFormat="false" ht="12.75" hidden="false" customHeight="false" outlineLevel="0" collapsed="false">
      <c r="A20" s="109"/>
      <c r="B20" s="109"/>
      <c r="C20" s="109" t="s">
        <v>520</v>
      </c>
      <c r="D20" s="109"/>
      <c r="E20" s="109"/>
      <c r="F20" s="119" t="n">
        <v>152311.53</v>
      </c>
    </row>
    <row r="21" customFormat="false" ht="13.5" hidden="false" customHeight="false" outlineLevel="0" collapsed="false">
      <c r="A21" s="109"/>
      <c r="B21" s="109"/>
      <c r="C21" s="109" t="s">
        <v>521</v>
      </c>
      <c r="D21" s="109"/>
      <c r="E21" s="109"/>
      <c r="F21" s="121" t="n">
        <v>230237.91</v>
      </c>
    </row>
    <row r="22" customFormat="false" ht="13.5" hidden="false" customHeight="false" outlineLevel="0" collapsed="false">
      <c r="A22" s="109"/>
      <c r="B22" s="109" t="s">
        <v>435</v>
      </c>
      <c r="C22" s="109"/>
      <c r="D22" s="109"/>
      <c r="E22" s="109"/>
      <c r="F22" s="123" t="n">
        <f aca="false">ROUND(SUM(F12:F21),5)</f>
        <v>7709070.03</v>
      </c>
    </row>
    <row r="23" customFormat="false" ht="13.5" hidden="false" customHeight="false" outlineLevel="0" collapsed="false">
      <c r="A23" s="109" t="s">
        <v>368</v>
      </c>
      <c r="B23" s="109"/>
      <c r="C23" s="109"/>
      <c r="D23" s="109"/>
      <c r="E23" s="109"/>
      <c r="F23" s="124" t="n">
        <f aca="false">ROUND(F6+F11+F22,5)</f>
        <v>7960686.89</v>
      </c>
    </row>
    <row r="24" customFormat="false" ht="13.5" hidden="false" customHeight="false" outlineLevel="0" collapsed="false">
      <c r="A24" s="109" t="s">
        <v>369</v>
      </c>
      <c r="B24" s="109"/>
      <c r="C24" s="109"/>
      <c r="D24" s="109"/>
      <c r="E24" s="109"/>
      <c r="F24" s="119"/>
    </row>
    <row r="25" customFormat="false" ht="12.75" hidden="false" customHeight="false" outlineLevel="0" collapsed="false">
      <c r="A25" s="109"/>
      <c r="B25" s="109" t="s">
        <v>37</v>
      </c>
      <c r="C25" s="109"/>
      <c r="D25" s="109"/>
      <c r="E25" s="109"/>
      <c r="F25" s="119"/>
    </row>
    <row r="26" customFormat="false" ht="12.75" hidden="false" customHeight="false" outlineLevel="0" collapsed="false">
      <c r="A26" s="109"/>
      <c r="B26" s="109"/>
      <c r="C26" s="109" t="s">
        <v>255</v>
      </c>
      <c r="D26" s="109"/>
      <c r="E26" s="109"/>
      <c r="F26" s="119"/>
    </row>
    <row r="27" customFormat="false" ht="12.75" hidden="false" customHeight="false" outlineLevel="0" collapsed="false">
      <c r="A27" s="109"/>
      <c r="B27" s="109"/>
      <c r="C27" s="109"/>
      <c r="D27" s="109" t="s">
        <v>373</v>
      </c>
      <c r="E27" s="109"/>
      <c r="F27" s="119"/>
    </row>
    <row r="28" customFormat="false" ht="12.75" hidden="false" customHeight="false" outlineLevel="0" collapsed="false">
      <c r="A28" s="109"/>
      <c r="B28" s="109"/>
      <c r="C28" s="109"/>
      <c r="D28" s="109"/>
      <c r="E28" s="109" t="s">
        <v>522</v>
      </c>
      <c r="F28" s="119" t="n">
        <v>90303.13</v>
      </c>
    </row>
    <row r="29" customFormat="false" ht="13.5" hidden="false" customHeight="false" outlineLevel="0" collapsed="false">
      <c r="A29" s="109"/>
      <c r="B29" s="109"/>
      <c r="C29" s="109"/>
      <c r="D29" s="109"/>
      <c r="E29" s="109" t="s">
        <v>523</v>
      </c>
      <c r="F29" s="121" t="n">
        <v>500</v>
      </c>
    </row>
    <row r="30" customFormat="false" ht="13.5" hidden="false" customHeight="false" outlineLevel="0" collapsed="false">
      <c r="A30" s="109"/>
      <c r="B30" s="109"/>
      <c r="C30" s="109"/>
      <c r="D30" s="109" t="s">
        <v>378</v>
      </c>
      <c r="E30" s="109"/>
      <c r="F30" s="122" t="n">
        <f aca="false">ROUND(SUM(F27:F29),5)</f>
        <v>90803.13</v>
      </c>
    </row>
    <row r="31" customFormat="false" ht="12.75" hidden="false" customHeight="false" outlineLevel="0" collapsed="false">
      <c r="A31" s="109"/>
      <c r="B31" s="109"/>
      <c r="C31" s="109" t="s">
        <v>379</v>
      </c>
      <c r="D31" s="109"/>
      <c r="E31" s="109"/>
      <c r="F31" s="119" t="n">
        <f aca="false">ROUND(F26+F30,5)</f>
        <v>90803.13</v>
      </c>
    </row>
    <row r="32" customFormat="false" ht="12.75" hidden="false" customHeight="false" outlineLevel="0" collapsed="false">
      <c r="A32" s="109"/>
      <c r="B32" s="109"/>
      <c r="C32" s="109" t="s">
        <v>307</v>
      </c>
      <c r="D32" s="109"/>
      <c r="E32" s="109"/>
      <c r="F32" s="119"/>
    </row>
    <row r="33" customFormat="false" ht="12.75" hidden="false" customHeight="false" outlineLevel="0" collapsed="false">
      <c r="A33" s="109"/>
      <c r="B33" s="109"/>
      <c r="C33" s="109"/>
      <c r="D33" s="109" t="s">
        <v>524</v>
      </c>
      <c r="E33" s="109"/>
      <c r="F33" s="119" t="n">
        <v>819709.5</v>
      </c>
    </row>
    <row r="34" customFormat="false" ht="12.75" hidden="false" customHeight="false" outlineLevel="0" collapsed="false">
      <c r="A34" s="109"/>
      <c r="B34" s="109"/>
      <c r="C34" s="109"/>
      <c r="D34" s="109" t="s">
        <v>525</v>
      </c>
      <c r="E34" s="109"/>
      <c r="F34" s="119" t="n">
        <v>825953</v>
      </c>
    </row>
    <row r="35" customFormat="false" ht="12.75" hidden="false" customHeight="false" outlineLevel="0" collapsed="false">
      <c r="A35" s="109"/>
      <c r="B35" s="109"/>
      <c r="C35" s="109"/>
      <c r="D35" s="109" t="s">
        <v>526</v>
      </c>
      <c r="E35" s="109"/>
      <c r="F35" s="119" t="n">
        <v>656846.65</v>
      </c>
    </row>
    <row r="36" customFormat="false" ht="13.5" hidden="false" customHeight="false" outlineLevel="0" collapsed="false">
      <c r="A36" s="109"/>
      <c r="B36" s="109"/>
      <c r="C36" s="109"/>
      <c r="D36" s="109" t="s">
        <v>527</v>
      </c>
      <c r="E36" s="109"/>
      <c r="F36" s="121" t="n">
        <v>3563493</v>
      </c>
    </row>
    <row r="37" customFormat="false" ht="13.5" hidden="false" customHeight="false" outlineLevel="0" collapsed="false">
      <c r="A37" s="109"/>
      <c r="B37" s="109"/>
      <c r="C37" s="109" t="s">
        <v>53</v>
      </c>
      <c r="D37" s="109"/>
      <c r="E37" s="109"/>
      <c r="F37" s="122" t="n">
        <f aca="false">ROUND(SUM(F32:F36),5)</f>
        <v>5866002.15</v>
      </c>
    </row>
    <row r="38" customFormat="false" ht="12.75" hidden="false" customHeight="false" outlineLevel="0" collapsed="false">
      <c r="A38" s="109"/>
      <c r="B38" s="109" t="s">
        <v>54</v>
      </c>
      <c r="C38" s="109"/>
      <c r="D38" s="109"/>
      <c r="E38" s="109"/>
      <c r="F38" s="119" t="n">
        <f aca="false">ROUND(F25+F31+F37,5)</f>
        <v>5956805.28</v>
      </c>
    </row>
    <row r="39" customFormat="false" ht="12.75" hidden="false" customHeight="false" outlineLevel="0" collapsed="false">
      <c r="A39" s="109"/>
      <c r="B39" s="109" t="s">
        <v>55</v>
      </c>
      <c r="C39" s="109"/>
      <c r="D39" s="109"/>
      <c r="E39" s="109"/>
      <c r="F39" s="119"/>
    </row>
    <row r="40" customFormat="false" ht="12.75" hidden="false" customHeight="false" outlineLevel="0" collapsed="false">
      <c r="A40" s="109"/>
      <c r="B40" s="109"/>
      <c r="C40" s="109" t="s">
        <v>528</v>
      </c>
      <c r="D40" s="109"/>
      <c r="E40" s="109"/>
      <c r="F40" s="119" t="n">
        <v>672128</v>
      </c>
    </row>
    <row r="41" customFormat="false" ht="12.75" hidden="false" customHeight="false" outlineLevel="0" collapsed="false">
      <c r="A41" s="109"/>
      <c r="B41" s="109"/>
      <c r="C41" s="109" t="s">
        <v>529</v>
      </c>
      <c r="D41" s="109"/>
      <c r="E41" s="109"/>
      <c r="F41" s="119" t="n">
        <v>38348</v>
      </c>
    </row>
    <row r="42" customFormat="false" ht="12.75" hidden="false" customHeight="false" outlineLevel="0" collapsed="false">
      <c r="A42" s="109"/>
      <c r="B42" s="109"/>
      <c r="C42" s="109" t="s">
        <v>530</v>
      </c>
      <c r="D42" s="109"/>
      <c r="E42" s="109"/>
      <c r="F42" s="119" t="n">
        <v>38348</v>
      </c>
    </row>
    <row r="43" customFormat="false" ht="12.75" hidden="false" customHeight="false" outlineLevel="0" collapsed="false">
      <c r="A43" s="109"/>
      <c r="B43" s="109"/>
      <c r="C43" s="109" t="s">
        <v>531</v>
      </c>
      <c r="D43" s="109"/>
      <c r="E43" s="109"/>
      <c r="F43" s="119" t="n">
        <v>672128.77</v>
      </c>
    </row>
    <row r="44" customFormat="false" ht="12.75" hidden="false" customHeight="false" outlineLevel="0" collapsed="false">
      <c r="A44" s="109"/>
      <c r="B44" s="109"/>
      <c r="C44" s="109" t="s">
        <v>532</v>
      </c>
      <c r="D44" s="109"/>
      <c r="E44" s="109"/>
      <c r="F44" s="119" t="n">
        <v>672128.03</v>
      </c>
    </row>
    <row r="45" customFormat="false" ht="13.5" hidden="false" customHeight="false" outlineLevel="0" collapsed="false">
      <c r="A45" s="109"/>
      <c r="B45" s="109"/>
      <c r="C45" s="109" t="s">
        <v>381</v>
      </c>
      <c r="D45" s="109"/>
      <c r="E45" s="109"/>
      <c r="F45" s="121" t="n">
        <v>-89199.19</v>
      </c>
    </row>
    <row r="46" customFormat="false" ht="13.5" hidden="false" customHeight="false" outlineLevel="0" collapsed="false">
      <c r="A46" s="109"/>
      <c r="B46" s="109" t="s">
        <v>62</v>
      </c>
      <c r="C46" s="109"/>
      <c r="D46" s="109"/>
      <c r="E46" s="109"/>
      <c r="F46" s="123" t="n">
        <f aca="false">ROUND(SUM(F39:F45),5)</f>
        <v>2003881.61</v>
      </c>
    </row>
    <row r="47" customFormat="false" ht="13.5" hidden="false" customHeight="false" outlineLevel="0" collapsed="false">
      <c r="A47" s="109" t="s">
        <v>382</v>
      </c>
      <c r="B47" s="109"/>
      <c r="C47" s="109"/>
      <c r="D47" s="109"/>
      <c r="E47" s="109"/>
      <c r="F47" s="124" t="n">
        <f aca="false">ROUND(F24+F38+F46,5)</f>
        <v>7960686.89</v>
      </c>
    </row>
    <row r="48" customFormat="false" ht="13.5" hidden="false" customHeight="false" outlineLevel="0" collapsed="false"/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52:26Z</dcterms:created>
  <dc:creator>Crystal Decisions</dc:creator>
  <dc:description>Powered by Crystal</dc:description>
  <dc:language>en-US</dc:language>
  <cp:lastModifiedBy>Accounting User</cp:lastModifiedBy>
  <cp:lastPrinted>2018-08-03T21:07:08Z</cp:lastPrinted>
  <dcterms:modified xsi:type="dcterms:W3CDTF">2018-09-26T21:42:31Z</dcterms:modified>
  <cp:revision>0</cp:revision>
  <dc:subject/>
  <dc:title>Financial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5773BCD7EAA9F49A25F2929B0B134356747CB8D9898B794EB3A723CE67760DAAB9D96C6E986B2F3ED798C51F9014D70F91F3E1D969C8FB4877B91828343F2A97E0888377C1B95EFF0B9C9C0BC383676EC8CBCD45F39448DB300F14D745AE6</vt:lpwstr>
  </property>
  <property fmtid="{D5CDD505-2E9C-101B-9397-08002B2CF9AE}" pid="3" name="Business Objects Context Information1">
    <vt:lpwstr>7E88E11BC868769FA2CB071E283A6417D345F767DC6E0ADE704F2D9B7D5F1F4C5CFDFA4349956A9A36A913E0F784C246F7AF47FB11CBBEEF01E662F073A4E49C383206818E25D6B14A226ACBDA405B20F8315A05B6E9E134131E786D5F4A136FDE70930B1A4027C1BCAC273C479FA3B394DF2BA346AC0042EDF8BF80D1300AC</vt:lpwstr>
  </property>
  <property fmtid="{D5CDD505-2E9C-101B-9397-08002B2CF9AE}" pid="4" name="Business Objects Context Information2">
    <vt:lpwstr>9A13D206621A59F51D46FCA2CFA9B6FBADE430EAF816C0E463ED613E1EE0CC5D0CF9B1C71D2AD2487A838D96D0327B8697156E64F756630BCC9E49C4482CE51136340FB50C80776B3D1BE255B090B8194D6974E923F035F636CDBBFA63BD4C45AC09DA00EA7FA58F2D9DDE7812B3EC9BDA0CCFAEFC9313FE2F9A9DE3C21BEC0</vt:lpwstr>
  </property>
  <property fmtid="{D5CDD505-2E9C-101B-9397-08002B2CF9AE}" pid="5" name="Business Objects Context Information3">
    <vt:lpwstr>BFC0EDDE3339D936F9BB9300113713C95CFAD00809B16D5263E54D0636905FE33E66B29015F59935750E66815F9CE15A43E7500CBE91884DFA7F7D40F21AFB92DAFE5AA3AAEB703A979A5B24C9E9EE1A09C8F14458C7F3CAA76A7E24C3B6438D050E205B617A4B7949AF288AAB3122D8673656B8B4323977C35C76D1561BE4A</vt:lpwstr>
  </property>
  <property fmtid="{D5CDD505-2E9C-101B-9397-08002B2CF9AE}" pid="6" name="Business Objects Context Information4">
    <vt:lpwstr>7A253874BB238577064B8A13621A04003B24F9A35024777C45EC7CB105837BA2858D7DCA6239D2626278AD854C5DA899170D132C4E5838F4BE609CB49DC180D854CEFC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35DC052A2A5D5515902E72AF067FCE7E36E863310D6B90820E500DEA45BB2093</vt:lpwstr>
  </property>
</Properties>
</file>