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2"/>
        <rFont val="Arial"/>
        <family val="2"/>
      </rPr>
      <t xml:space="preserve">Positron Inc. </t>
    </r>
    <r>
      <rPr>
        <b val="true"/>
        <sz val="10"/>
        <rFont val="Arial"/>
        <family val="2"/>
      </rPr>
      <t xml:space="preserve">5101 Buchan St. 2nd Floor, suite 220, Montréal, Québec H4P 2R9</t>
    </r>
  </si>
  <si>
    <t xml:space="preserve">Call Manager Express project </t>
  </si>
  <si>
    <t xml:space="preserve">SO 841635</t>
  </si>
  <si>
    <t xml:space="preserve">N466550</t>
  </si>
  <si>
    <t xml:space="preserve">CISCO2821 VCE BDL SP SER PVDM2-32 CCME L</t>
  </si>
  <si>
    <t xml:space="preserve">N0465606</t>
  </si>
  <si>
    <t xml:space="preserve">CISCO 2821/51 AC/IP POWER SUPPLY</t>
  </si>
  <si>
    <t xml:space="preserve">N0467856</t>
  </si>
  <si>
    <t xml:space="preserve">PVDM2 32-CHANNEL TO 64-CHANNEL FACTORY U</t>
  </si>
  <si>
    <t xml:space="preserve">N0467857</t>
  </si>
  <si>
    <t xml:space="preserve">2-PORT 2ND GEN MULTIFLEX TRUNK VOICE/WAN</t>
  </si>
  <si>
    <t xml:space="preserve">N0499330</t>
  </si>
  <si>
    <t xml:space="preserve">64-CHANNEL MULTIFLEX TRUNK DEDICATED ECA</t>
  </si>
  <si>
    <t xml:space="preserve">N0465692</t>
  </si>
  <si>
    <t xml:space="preserve">UNITY EXPRESS AIM -PRICE INCLUDES 12 MAI</t>
  </si>
  <si>
    <t xml:space="preserve">N0498168</t>
  </si>
  <si>
    <t xml:space="preserve">CISCO UNITY EXPRESS BASE RELEASE - 2.3</t>
  </si>
  <si>
    <t xml:space="preserve">N0466662</t>
  </si>
  <si>
    <t xml:space="preserve">CISCO UNITY EXPRESS CCME 25VMAIL AUTO AT</t>
  </si>
  <si>
    <t xml:space="preserve">N0498169</t>
  </si>
  <si>
    <t xml:space="preserve">CISCO UNITY EXPRESS - NORTH AMERICAN ENG</t>
  </si>
  <si>
    <t xml:space="preserve">N0448243</t>
  </si>
  <si>
    <t xml:space="preserve">CISCO 2PT VOICE I/F CARD FXO UNIV</t>
  </si>
  <si>
    <t xml:space="preserve">N0459625</t>
  </si>
  <si>
    <t xml:space="preserve">AC POWER CORD</t>
  </si>
  <si>
    <t xml:space="preserve">N0499580</t>
  </si>
  <si>
    <t xml:space="preserve">CISCO 2800 SP SERVICES</t>
  </si>
  <si>
    <t xml:space="preserve">N0466919</t>
  </si>
  <si>
    <t xml:space="preserve">CISCO CALL MANAGER EXPRESS FEAT LICENSE</t>
  </si>
  <si>
    <t xml:space="preserve">N0461148</t>
  </si>
  <si>
    <t xml:space="preserve">DEVICE MANAGER FOR ROUTERS</t>
  </si>
  <si>
    <t xml:space="preserve">N0465609</t>
  </si>
  <si>
    <t xml:space="preserve">256MB DDR DRAM MEMORY FACTORY DEFAULT FO</t>
  </si>
  <si>
    <t xml:space="preserve">N0465610</t>
  </si>
  <si>
    <t xml:space="preserve">64MB CF DEFAULT FOR CISCO 2800 SERIES</t>
  </si>
  <si>
    <t xml:space="preserve">N0448242</t>
  </si>
  <si>
    <t xml:space="preserve">CISCO 2PT VOICE I/F CARD FXS</t>
  </si>
  <si>
    <t xml:space="preserve">N0461108</t>
  </si>
  <si>
    <t xml:space="preserve">CATALYST 3560 48 10/100 POE +3 SFP STAND</t>
  </si>
  <si>
    <t xml:space="preserve">N0454776</t>
  </si>
  <si>
    <t xml:space="preserve">CISCO IP PHONE 7940G GLOBAL INTL ICON</t>
  </si>
  <si>
    <t xml:space="preserve">N0465571</t>
  </si>
  <si>
    <t xml:space="preserve">CISCO CALLMANAGER EXPRESS LICENSE FOR SI</t>
  </si>
  <si>
    <t xml:space="preserve">N0515169</t>
  </si>
  <si>
    <t xml:space="preserve">"UPS REQUIRES A 208V FEED, AND THE WALL</t>
  </si>
  <si>
    <t xml:space="preserve">N0443653</t>
  </si>
  <si>
    <t xml:space="preserve">CISCO IP PHONE 7960G, GLOBAL</t>
  </si>
  <si>
    <t xml:space="preserve">N0449223</t>
  </si>
  <si>
    <t xml:space="preserve">CISCO CALLMANAGER UNIT LIC FOR 1 CP-7960</t>
  </si>
  <si>
    <t xml:space="preserve">Installation</t>
  </si>
  <si>
    <t xml:space="preserve">Invoice 1176012</t>
  </si>
  <si>
    <t xml:space="preserve">SO 841859</t>
  </si>
  <si>
    <t xml:space="preserve">N0446570</t>
  </si>
  <si>
    <t xml:space="preserve">CALL MANAGER UNIT LICENSE FOR SINGLE 794</t>
  </si>
  <si>
    <t xml:space="preserve">SO 846468</t>
  </si>
  <si>
    <t xml:space="preserve">N0467802</t>
  </si>
  <si>
    <t xml:space="preserve">UNITY EXPRESS LICENSE 50 VOICE MAILBOX-A</t>
  </si>
  <si>
    <t xml:space="preserve">Invoice 1176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4" min="4" style="0" width="16.84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0" t="s">
        <v>3</v>
      </c>
      <c r="B6" s="0" t="s">
        <v>4</v>
      </c>
      <c r="C6" s="0" t="n">
        <v>1</v>
      </c>
      <c r="D6" s="4" t="n">
        <v>4074.24</v>
      </c>
      <c r="E6" s="4" t="n">
        <v>4074.2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n">
        <v>1</v>
      </c>
      <c r="D7" s="4" t="n">
        <v>453.12</v>
      </c>
      <c r="E7" s="4" t="n">
        <v>453.1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n">
        <v>1</v>
      </c>
      <c r="D8" s="4" t="n">
        <v>1132.8</v>
      </c>
      <c r="E8" s="4" t="n">
        <v>1132.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n">
        <v>1</v>
      </c>
      <c r="D9" s="4" t="n">
        <v>1510.4</v>
      </c>
      <c r="E9" s="4" t="n">
        <v>1510.4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1</v>
      </c>
      <c r="D10" s="4" t="n">
        <v>2265.6</v>
      </c>
      <c r="E10" s="4" t="n">
        <v>2265.6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1</v>
      </c>
      <c r="D11" s="4" t="n">
        <v>1355.52</v>
      </c>
      <c r="E11" s="4" t="n">
        <v>1355.52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n">
        <v>1</v>
      </c>
      <c r="D12" s="4" t="n">
        <v>0</v>
      </c>
      <c r="E12" s="4" t="n">
        <v>0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0" t="n">
        <v>1</v>
      </c>
      <c r="D13" s="4" t="n">
        <v>151.04</v>
      </c>
      <c r="E13" s="4" t="n">
        <v>151.04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n">
        <v>1</v>
      </c>
      <c r="D14" s="4" t="n">
        <v>0</v>
      </c>
      <c r="E14" s="4" t="n">
        <v>0</v>
      </c>
    </row>
    <row r="15" customFormat="false" ht="12.75" hidden="false" customHeight="false" outlineLevel="0" collapsed="false">
      <c r="A15" s="0" t="s">
        <v>21</v>
      </c>
      <c r="B15" s="0" t="s">
        <v>22</v>
      </c>
      <c r="C15" s="0" t="n">
        <v>1</v>
      </c>
      <c r="D15" s="4" t="n">
        <v>302.08</v>
      </c>
      <c r="E15" s="4" t="n">
        <v>302.08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n">
        <v>1</v>
      </c>
      <c r="D16" s="4" t="n">
        <v>0</v>
      </c>
      <c r="E16" s="4" t="n">
        <v>0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n">
        <v>1</v>
      </c>
      <c r="D17" s="4" t="n">
        <v>0</v>
      </c>
      <c r="E17" s="4" t="n">
        <v>0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0" t="n">
        <v>1</v>
      </c>
      <c r="D18" s="4" t="n">
        <v>0</v>
      </c>
      <c r="E18" s="4" t="n">
        <v>0</v>
      </c>
    </row>
    <row r="19" customFormat="false" ht="12.75" hidden="false" customHeight="false" outlineLevel="0" collapsed="false">
      <c r="A19" s="0" t="s">
        <v>29</v>
      </c>
      <c r="B19" s="0" t="s">
        <v>30</v>
      </c>
      <c r="C19" s="0" t="n">
        <v>1</v>
      </c>
      <c r="D19" s="4" t="n">
        <v>0</v>
      </c>
      <c r="E19" s="4" t="n">
        <v>0</v>
      </c>
    </row>
    <row r="20" customFormat="false" ht="12.75" hidden="false" customHeight="false" outlineLevel="0" collapsed="false">
      <c r="A20" s="0" t="s">
        <v>31</v>
      </c>
      <c r="B20" s="0" t="s">
        <v>32</v>
      </c>
      <c r="C20" s="0" t="n">
        <v>1</v>
      </c>
      <c r="D20" s="4" t="n">
        <v>0</v>
      </c>
      <c r="E20" s="4" t="n">
        <v>0</v>
      </c>
    </row>
    <row r="21" customFormat="false" ht="12.75" hidden="false" customHeight="false" outlineLevel="0" collapsed="false">
      <c r="A21" s="0" t="s">
        <v>33</v>
      </c>
      <c r="B21" s="0" t="s">
        <v>34</v>
      </c>
      <c r="C21" s="0" t="n">
        <v>1</v>
      </c>
      <c r="D21" s="4" t="n">
        <v>0</v>
      </c>
      <c r="E21" s="4" t="n">
        <v>0</v>
      </c>
    </row>
    <row r="22" customFormat="false" ht="12.75" hidden="false" customHeight="false" outlineLevel="0" collapsed="false">
      <c r="A22" s="0" t="s">
        <v>35</v>
      </c>
      <c r="B22" s="0" t="s">
        <v>36</v>
      </c>
      <c r="C22" s="0" t="n">
        <v>1</v>
      </c>
      <c r="D22" s="4" t="n">
        <v>302.08</v>
      </c>
      <c r="E22" s="4" t="n">
        <v>302.08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0" t="n">
        <v>1</v>
      </c>
      <c r="D23" s="4" t="n">
        <v>4904.96</v>
      </c>
      <c r="E23" s="4" t="n">
        <v>4904.96</v>
      </c>
    </row>
    <row r="24" customFormat="false" ht="12.75" hidden="false" customHeight="false" outlineLevel="0" collapsed="false">
      <c r="A24" s="0" t="s">
        <v>39</v>
      </c>
      <c r="B24" s="0" t="s">
        <v>40</v>
      </c>
      <c r="C24" s="0" t="n">
        <v>16</v>
      </c>
      <c r="D24" s="4" t="n">
        <v>191.1</v>
      </c>
      <c r="E24" s="4" t="n">
        <v>3057.6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n">
        <v>16</v>
      </c>
      <c r="D25" s="4" t="n">
        <v>144.08</v>
      </c>
      <c r="E25" s="4" t="n">
        <v>2305.28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0" t="n">
        <v>1</v>
      </c>
      <c r="D26" s="4" t="n">
        <v>2470</v>
      </c>
      <c r="E26" s="4" t="n">
        <v>2470</v>
      </c>
    </row>
    <row r="27" customFormat="false" ht="12.75" hidden="false" customHeight="false" outlineLevel="0" collapsed="false">
      <c r="A27" s="0" t="s">
        <v>45</v>
      </c>
      <c r="B27" s="0" t="s">
        <v>46</v>
      </c>
      <c r="C27" s="0" t="n">
        <v>1</v>
      </c>
      <c r="D27" s="4" t="n">
        <v>263.13</v>
      </c>
      <c r="E27" s="4" t="n">
        <v>263.13</v>
      </c>
    </row>
    <row r="28" customFormat="false" ht="12.75" hidden="false" customHeight="false" outlineLevel="0" collapsed="false">
      <c r="A28" s="0" t="s">
        <v>47</v>
      </c>
      <c r="B28" s="0" t="s">
        <v>48</v>
      </c>
      <c r="C28" s="0" t="n">
        <v>1</v>
      </c>
      <c r="D28" s="4" t="n">
        <v>144.08</v>
      </c>
      <c r="E28" s="4" t="n">
        <v>144.08</v>
      </c>
    </row>
    <row r="29" customFormat="false" ht="12.75" hidden="false" customHeight="false" outlineLevel="0" collapsed="false">
      <c r="B29" s="0" t="s">
        <v>49</v>
      </c>
      <c r="E29" s="4" t="n">
        <v>5650</v>
      </c>
    </row>
    <row r="30" customFormat="false" ht="12.75" hidden="false" customHeight="false" outlineLevel="0" collapsed="false">
      <c r="D30" s="5" t="s">
        <v>50</v>
      </c>
      <c r="E30" s="6" t="n">
        <f aca="false">SUM(E6:E29)</f>
        <v>30341.93</v>
      </c>
    </row>
    <row r="31" customFormat="false" ht="12.75" hidden="false" customHeight="false" outlineLevel="0" collapsed="false">
      <c r="D31" s="7"/>
      <c r="E31" s="8"/>
    </row>
    <row r="32" customFormat="false" ht="12.75" hidden="false" customHeight="false" outlineLevel="0" collapsed="false">
      <c r="A32" s="3" t="s">
        <v>51</v>
      </c>
      <c r="B32" s="3"/>
      <c r="C32" s="3"/>
      <c r="D32" s="3"/>
      <c r="E32" s="3"/>
    </row>
    <row r="33" customFormat="false" ht="12.75" hidden="false" customHeight="false" outlineLevel="0" collapsed="false">
      <c r="A33" s="0" t="s">
        <v>45</v>
      </c>
      <c r="B33" s="0" t="s">
        <v>46</v>
      </c>
      <c r="C33" s="0" t="n">
        <v>1</v>
      </c>
      <c r="D33" s="4" t="n">
        <v>263.13</v>
      </c>
      <c r="E33" s="4" t="n">
        <v>263.13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n">
        <v>1</v>
      </c>
      <c r="D34" s="4" t="n">
        <v>144.08</v>
      </c>
      <c r="E34" s="4" t="n">
        <v>144.08</v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0" t="n">
        <v>14</v>
      </c>
      <c r="D35" s="4" t="n">
        <v>191.1</v>
      </c>
      <c r="E35" s="4" t="n">
        <v>2675.4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n">
        <v>14</v>
      </c>
      <c r="D36" s="4" t="n">
        <v>144.08</v>
      </c>
      <c r="E36" s="4" t="n">
        <v>2017.12</v>
      </c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</row>
    <row r="38" customFormat="false" ht="12.75" hidden="false" customHeight="false" outlineLevel="0" collapsed="false">
      <c r="A38" s="0" t="s">
        <v>17</v>
      </c>
      <c r="B38" s="0" t="s">
        <v>18</v>
      </c>
      <c r="C38" s="0" t="n">
        <v>-1</v>
      </c>
      <c r="D38" s="4" t="n">
        <v>151.04</v>
      </c>
      <c r="E38" s="4" t="n">
        <v>-151.04</v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0" t="n">
        <v>1</v>
      </c>
      <c r="D39" s="4" t="n">
        <v>392</v>
      </c>
      <c r="E39" s="4" t="n">
        <v>392</v>
      </c>
    </row>
    <row r="40" customFormat="false" ht="12.75" hidden="false" customHeight="false" outlineLevel="0" collapsed="false">
      <c r="D40" s="5" t="s">
        <v>57</v>
      </c>
      <c r="E40" s="9" t="n">
        <f aca="false">SUM(E33:E39)</f>
        <v>5340.69</v>
      </c>
    </row>
    <row r="41" customFormat="false" ht="12.75" hidden="false" customHeight="false" outlineLevel="0" collapsed="false">
      <c r="E41" s="4"/>
    </row>
  </sheetData>
  <mergeCells count="3">
    <mergeCell ref="A5:E5"/>
    <mergeCell ref="A32:E32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9:36:43Z</dcterms:created>
  <dc:creator>Renée Hardy</dc:creator>
  <dc:description/>
  <dc:language>en-US</dc:language>
  <cp:lastModifiedBy>Donna Koussaya</cp:lastModifiedBy>
  <cp:lastPrinted>2007-10-22T13:58:40Z</cp:lastPrinted>
  <dcterms:modified xsi:type="dcterms:W3CDTF">2007-10-24T14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4002383</vt:r8>
  </property>
  <property fmtid="{D5CDD505-2E9C-101B-9397-08002B2CF9AE}" pid="3" name="_AuthorEmail">
    <vt:lpwstr>Renee.Hardy@telus.com</vt:lpwstr>
  </property>
  <property fmtid="{D5CDD505-2E9C-101B-9397-08002B2CF9AE}" pid="4" name="_AuthorEmailDisplayName">
    <vt:lpwstr>Renee Hardy</vt:lpwstr>
  </property>
  <property fmtid="{D5CDD505-2E9C-101B-9397-08002B2CF9AE}" pid="5" name="_EmailSubject">
    <vt:lpwstr>Revised invoices - Positron Inc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